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 Balance Sheet Accounts" sheetId="1" state="visible" r:id="rId2"/>
    <sheet name="2 Revenue Accounts" sheetId="2" state="visible" r:id="rId3"/>
    <sheet name="3 Expense Accounts" sheetId="3" state="visible" r:id="rId4"/>
    <sheet name="4 Project Accounting" sheetId="4" state="visible" r:id="rId5"/>
    <sheet name="5 FS - Financial Position" sheetId="5" state="visible" r:id="rId6"/>
    <sheet name="6 FS - Operations" sheetId="6" state="visible" r:id="rId7"/>
    <sheet name="7 FS - Revenue Schedule" sheetId="7" state="visible" r:id="rId8"/>
    <sheet name="8 FS - Expense Schedule" sheetId="8" state="visible" r:id="rId9"/>
    <sheet name="9 - Excel Records" sheetId="9" state="visible" r:id="rId10"/>
  </sheets>
  <definedNames>
    <definedName function="false" hidden="false" localSheetId="0" name="_xlnm.Print_Area" vbProcedure="false">'1 Balance Sheet Accounts'!$A$1:$G$253</definedName>
    <definedName function="false" hidden="false" localSheetId="0" name="_xlnm.Print_Titles" vbProcedure="false">'1 Balance Sheet Accounts'!$1:$4</definedName>
    <definedName function="false" hidden="false" localSheetId="1" name="_xlnm.Print_Titles" vbProcedure="false">'2 Revenue Accounts'!$1:$4</definedName>
    <definedName function="false" hidden="false" localSheetId="2" name="_xlnm.Print_Titles" vbProcedure="false">'3 Expense Accounts'!$1:$4</definedName>
    <definedName function="false" hidden="false" localSheetId="3" name="_xlnm.Print_Titles" vbProcedure="false">'4 Project Accounting'!$1:$4</definedName>
    <definedName function="false" hidden="false" localSheetId="4" name="_xlnm.Print_Titles" vbProcedure="false">'5 FS - Financial Position'!$1:$3</definedName>
    <definedName function="false" hidden="false" localSheetId="8" name="_xlnm.Print_Titles" vbProcedure="false">'9 - Excel Records'!$1:$3</definedName>
    <definedName function="false" hidden="false" localSheetId="2" name="Excel_BuiltIn_Extract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1" uniqueCount="1085">
  <si>
    <t xml:space="preserve">INTERNAL FINANCIAL MANAGEMENT</t>
  </si>
  <si>
    <t xml:space="preserve">CHART OF ACCOUNTS - BALANCE SHEET ACCOUNTS</t>
  </si>
  <si>
    <t xml:space="preserve">CADAC FORM</t>
  </si>
  <si>
    <t xml:space="preserve">Account Name</t>
  </si>
  <si>
    <t xml:space="preserve">line #</t>
  </si>
  <si>
    <t xml:space="preserve">description</t>
  </si>
  <si>
    <t xml:space="preserve">ASSETS</t>
  </si>
  <si>
    <t xml:space="preserve">CURRENT ASSETS</t>
  </si>
  <si>
    <t xml:space="preserve">Petty Cash</t>
  </si>
  <si>
    <t xml:space="preserve">Cash Floats</t>
  </si>
  <si>
    <t xml:space="preserve">Cheques/Cash on Hand to be Deposited</t>
  </si>
  <si>
    <t xml:space="preserve">Bank Account</t>
  </si>
  <si>
    <t xml:space="preserve">Credit Card Clearing Account</t>
  </si>
  <si>
    <t xml:space="preserve">Payroll Clearing Account</t>
  </si>
  <si>
    <t xml:space="preserve">Box Office Agency, Fundraising Agency Clearing Account</t>
  </si>
  <si>
    <t xml:space="preserve">Cash Suspense</t>
  </si>
  <si>
    <t xml:space="preserve">Sub-total Cash</t>
  </si>
  <si>
    <t xml:space="preserve">Barter Account</t>
  </si>
  <si>
    <t xml:space="preserve">Security Deposits, Bonds</t>
  </si>
  <si>
    <t xml:space="preserve">GICs, Term Deposits</t>
  </si>
  <si>
    <t xml:space="preserve">Mutual Funds, Short-Term Investments</t>
  </si>
  <si>
    <t xml:space="preserve">Unrealized Gain or Interest on Investments</t>
  </si>
  <si>
    <t xml:space="preserve">Sub-total Cash Equivalents</t>
  </si>
  <si>
    <t xml:space="preserve">Accounts Receivable</t>
  </si>
  <si>
    <t xml:space="preserve">Due from Box Office Agency</t>
  </si>
  <si>
    <t xml:space="preserve">Due from Fundraising Entity</t>
  </si>
  <si>
    <t xml:space="preserve">Personnel Advances</t>
  </si>
  <si>
    <t xml:space="preserve">Travel Advances</t>
  </si>
  <si>
    <t xml:space="preserve">Government Contributions, Grants Receivable</t>
  </si>
  <si>
    <t xml:space="preserve">Foundation Grants Receivable</t>
  </si>
  <si>
    <t xml:space="preserve">Donation Pledges Receivable</t>
  </si>
  <si>
    <t xml:space="preserve">Due from/to Branches, Related Entities, External Funds</t>
  </si>
  <si>
    <t xml:space="preserve">Other Receivables</t>
  </si>
  <si>
    <t xml:space="preserve">Accrued Interest on Receivables</t>
  </si>
  <si>
    <t xml:space="preserve">Less: Allowance for Bad Debts</t>
  </si>
  <si>
    <t xml:space="preserve">Sub-total Receivables</t>
  </si>
  <si>
    <t xml:space="preserve">GST/HST Input Tax Credits Receivable</t>
  </si>
  <si>
    <t xml:space="preserve">GST/HST Rebate Receivable</t>
  </si>
  <si>
    <t xml:space="preserve">Provincial Sales Tax Input Tax Credit Receivable</t>
  </si>
  <si>
    <t xml:space="preserve">Provincial Sales Tax Rebate Receivable</t>
  </si>
  <si>
    <t xml:space="preserve">Other Taxes Receivable</t>
  </si>
  <si>
    <t xml:space="preserve">Sub-total Taxes Receivable</t>
  </si>
  <si>
    <t xml:space="preserve">Refundable Deposits</t>
  </si>
  <si>
    <t xml:space="preserve">Prepaid Expenses</t>
  </si>
  <si>
    <t xml:space="preserve">Prepaid Taxes</t>
  </si>
  <si>
    <t xml:space="preserve">Recoverable Expenses</t>
  </si>
  <si>
    <t xml:space="preserve">Other Current Assets</t>
  </si>
  <si>
    <t xml:space="preserve">Sub-total Other Current Assets</t>
  </si>
  <si>
    <t xml:space="preserve">TOTAL CURRENT ASSETS</t>
  </si>
  <si>
    <t xml:space="preserve">Current assets</t>
  </si>
  <si>
    <t xml:space="preserve">LONG-TERM INVESTMENTS</t>
  </si>
  <si>
    <t xml:space="preserve">Long-term Investments</t>
  </si>
  <si>
    <t xml:space="preserve">Personal Life Insurance Cash Value</t>
  </si>
  <si>
    <t xml:space="preserve">TOTAL LONG-TERM INVESTMENTS</t>
  </si>
  <si>
    <t xml:space="preserve">Other assets (Click here online or specify below in Excel)</t>
  </si>
  <si>
    <t xml:space="preserve">INVENTORY</t>
  </si>
  <si>
    <t xml:space="preserve">Inventory: Merchandise, Creative Products, Publications</t>
  </si>
  <si>
    <t xml:space="preserve">Inventory: Bar and Café Supplies</t>
  </si>
  <si>
    <t xml:space="preserve">Inventory: Office Supplies</t>
  </si>
  <si>
    <t xml:space="preserve">Inventory: Technical and Production Supplies</t>
  </si>
  <si>
    <t xml:space="preserve">Inventory: Items on Consignment</t>
  </si>
  <si>
    <t xml:space="preserve">Inventory: Other Items</t>
  </si>
  <si>
    <t xml:space="preserve">Less: Allowance for Loss or Damage</t>
  </si>
  <si>
    <t xml:space="preserve">TOTAL INVENTORY</t>
  </si>
  <si>
    <t xml:space="preserve">CAPITAL ASSETS</t>
  </si>
  <si>
    <t xml:space="preserve">Land</t>
  </si>
  <si>
    <t xml:space="preserve">Works of Art</t>
  </si>
  <si>
    <t xml:space="preserve">Sub-total Non-depreciable Capital Assets</t>
  </si>
  <si>
    <t xml:space="preserve">Building, Leasehold Improvements</t>
  </si>
  <si>
    <t xml:space="preserve">Less Accumulated Amortization: Building, Leasehold Improvements</t>
  </si>
  <si>
    <t xml:space="preserve">Sub-total Building, Leasehold Improvements</t>
  </si>
  <si>
    <t xml:space="preserve">Vehicles</t>
  </si>
  <si>
    <t xml:space="preserve">Less Accumulated Depreciation: Vehicles</t>
  </si>
  <si>
    <t xml:space="preserve">Sub-total Vehicles</t>
  </si>
  <si>
    <t xml:space="preserve">Musical Instruments</t>
  </si>
  <si>
    <t xml:space="preserve">Film, Digital Media and Audio-Visual Equipment</t>
  </si>
  <si>
    <t xml:space="preserve">Less Accumulated Depreciation: Artistic Equipment</t>
  </si>
  <si>
    <t xml:space="preserve">Sub-total Artistic Equipment</t>
  </si>
  <si>
    <t xml:space="preserve">Office Furniture and Fixtures</t>
  </si>
  <si>
    <t xml:space="preserve">Security Equipment</t>
  </si>
  <si>
    <t xml:space="preserve">Studio and Theatre Furnishings and Equipment</t>
  </si>
  <si>
    <t xml:space="preserve">Technical Tools, Equipment and Crates</t>
  </si>
  <si>
    <t xml:space="preserve">Less Accumulated Depreciation: Furniture and Fixtures</t>
  </si>
  <si>
    <t xml:space="preserve">Sub-total Furniture and Equipment</t>
  </si>
  <si>
    <t xml:space="preserve">Computer Equipment,  Hardware</t>
  </si>
  <si>
    <t xml:space="preserve">Less Accumulated Depreciation: Computer Equipment,  Hardware</t>
  </si>
  <si>
    <t xml:space="preserve">Sub-total Computer Equipment and Hardware</t>
  </si>
  <si>
    <t xml:space="preserve">TOTAL CAPITAL ASSETS</t>
  </si>
  <si>
    <t xml:space="preserve">Capital / fixed assets</t>
  </si>
  <si>
    <t xml:space="preserve">CREATIVE WORKS AND PRODUCTIONS</t>
  </si>
  <si>
    <t xml:space="preserve">Music Library, Catalogue Collection</t>
  </si>
  <si>
    <t xml:space="preserve">Film Collection</t>
  </si>
  <si>
    <t xml:space="preserve">Costumes, Sets and Production Costs</t>
  </si>
  <si>
    <t xml:space="preserve">Production and Performance Licenses</t>
  </si>
  <si>
    <t xml:space="preserve">Less Accumulated Amortization: Costumes, Sets and Production Costs</t>
  </si>
  <si>
    <t xml:space="preserve">TOTAL CREATIVE WORKS AND PRODUCTIONS</t>
  </si>
  <si>
    <t xml:space="preserve">INTANGIBLE ASSETS</t>
  </si>
  <si>
    <t xml:space="preserve">Incorporation Costs</t>
  </si>
  <si>
    <t xml:space="preserve">Computer Software</t>
  </si>
  <si>
    <t xml:space="preserve">Website Development</t>
  </si>
  <si>
    <t xml:space="preserve">Tessitura License</t>
  </si>
  <si>
    <t xml:space="preserve">Other Intangible Assets</t>
  </si>
  <si>
    <t xml:space="preserve">Less Accumulated Depreciation: Intangible Assets</t>
  </si>
  <si>
    <t xml:space="preserve">TOTAL INTANGIBLE ASSETS</t>
  </si>
  <si>
    <t xml:space="preserve">FUNDS AND RESERVES</t>
  </si>
  <si>
    <t xml:space="preserve">Endowment Fund</t>
  </si>
  <si>
    <t xml:space="preserve">Externally Restricted Reserves</t>
  </si>
  <si>
    <t xml:space="preserve">Internally Restricted Funds, Reserves</t>
  </si>
  <si>
    <t xml:space="preserve">Unrealized Gain (Loss) on Funds</t>
  </si>
  <si>
    <t xml:space="preserve">Due to (from) General Fund from (to) Other Funds, Reserves  </t>
  </si>
  <si>
    <t xml:space="preserve">TOTAL FUNDS AND RESERVES</t>
  </si>
  <si>
    <t xml:space="preserve">TOTAL ASSETS</t>
  </si>
  <si>
    <t xml:space="preserve">Total Assets</t>
  </si>
  <si>
    <t xml:space="preserve">LIABILITIES</t>
  </si>
  <si>
    <t xml:space="preserve">CURRENT LIABILITIES</t>
  </si>
  <si>
    <t xml:space="preserve">Bank Line of Credit</t>
  </si>
  <si>
    <t xml:space="preserve">Accounts Payable</t>
  </si>
  <si>
    <t xml:space="preserve">Credit Cards Payable</t>
  </si>
  <si>
    <t xml:space="preserve">Refunds Payable</t>
  </si>
  <si>
    <t xml:space="preserve">Leases Payable</t>
  </si>
  <si>
    <t xml:space="preserve">Consignments Payable</t>
  </si>
  <si>
    <t xml:space="preserve">Due to/from Branches, Related Entities, External Funds</t>
  </si>
  <si>
    <t xml:space="preserve">Sub-total Payables</t>
  </si>
  <si>
    <t xml:space="preserve">Salaries and Wages Payable</t>
  </si>
  <si>
    <t xml:space="preserve">Provision for Accrued Vacation Pay and Statutory Holidays</t>
  </si>
  <si>
    <t xml:space="preserve">Provision for Accumulated Overtime Hours and Sick Leave</t>
  </si>
  <si>
    <t xml:space="preserve">Sub-total Salaries and Wages Payable</t>
  </si>
  <si>
    <t xml:space="preserve">Employment Insurance Payable</t>
  </si>
  <si>
    <t xml:space="preserve">Canada Pension Plan Payable</t>
  </si>
  <si>
    <t xml:space="preserve">Employment Tax Payable</t>
  </si>
  <si>
    <t xml:space="preserve">Sub-total Payroll Taxes Payable</t>
  </si>
  <si>
    <t xml:space="preserve">Non-Resident Withholding Taxes</t>
  </si>
  <si>
    <t xml:space="preserve">Provincial Health Taxes, Premiums Payable</t>
  </si>
  <si>
    <t xml:space="preserve">Workers' Compensation Premiums Payable</t>
  </si>
  <si>
    <t xml:space="preserve">Pension Plan Payable</t>
  </si>
  <si>
    <t xml:space="preserve">RRSP Plan Payable</t>
  </si>
  <si>
    <t xml:space="preserve">Group Insurance Premiums Payable</t>
  </si>
  <si>
    <t xml:space="preserve">Union, Association Dues Payable</t>
  </si>
  <si>
    <t xml:space="preserve">Union, Association Insurance, Fees Payable</t>
  </si>
  <si>
    <t xml:space="preserve">Other Personnel Benefits Payable</t>
  </si>
  <si>
    <t xml:space="preserve">Sub-total Personnel Benefits Payable</t>
  </si>
  <si>
    <t xml:space="preserve">GST/HST Charged on Sales</t>
  </si>
  <si>
    <t xml:space="preserve">GST/HST Paid on Purchases at Rate1</t>
  </si>
  <si>
    <t xml:space="preserve">GST/HST Rebate Due at Rate2</t>
  </si>
  <si>
    <t xml:space="preserve">GST/HST Paid on Capital Purchases</t>
  </si>
  <si>
    <t xml:space="preserve">GST/HST Adjustments</t>
  </si>
  <si>
    <t xml:space="preserve">GST/HST Remittances Paid</t>
  </si>
  <si>
    <t xml:space="preserve">GST/HST Rebates Received</t>
  </si>
  <si>
    <t xml:space="preserve">Sub-total GST/HST Payable (Receivable)</t>
  </si>
  <si>
    <t xml:space="preserve">Provincial Sales Tax Payable</t>
  </si>
  <si>
    <t xml:space="preserve">Corporate, Income Taxes Payable</t>
  </si>
  <si>
    <t xml:space="preserve">Other Taxes Payable</t>
  </si>
  <si>
    <t xml:space="preserve">Sub-total Other Taxes Payable</t>
  </si>
  <si>
    <t xml:space="preserve">Subscription Sales, Membership Fees Received in Advance</t>
  </si>
  <si>
    <t xml:space="preserve">Ticket Sales, Service Fees, Received in Advance</t>
  </si>
  <si>
    <t xml:space="preserve">Deposits Received for Future Services</t>
  </si>
  <si>
    <t xml:space="preserve">Sponsorship Revenue Received in Advance</t>
  </si>
  <si>
    <t xml:space="preserve">Foundation Grants Received in Advance</t>
  </si>
  <si>
    <t xml:space="preserve">Fundraising Event Ticket Sales Received in Advance</t>
  </si>
  <si>
    <t xml:space="preserve">Donations Received in Advance</t>
  </si>
  <si>
    <t xml:space="preserve">Federal Grants Received  in Advance</t>
  </si>
  <si>
    <t xml:space="preserve">Provincial, Territorial Grants Received  in Advance</t>
  </si>
  <si>
    <t xml:space="preserve">Municipal, Reserve Grants Received  in Advance</t>
  </si>
  <si>
    <t xml:space="preserve">Other Grants Received  in Advance</t>
  </si>
  <si>
    <t xml:space="preserve">Other Revenues Received in Advance</t>
  </si>
  <si>
    <t xml:space="preserve">Sub-total Deferred Revenues</t>
  </si>
  <si>
    <t xml:space="preserve">Current Portion of Bank Loan Payable</t>
  </si>
  <si>
    <t xml:space="preserve">Current Portion of Interest-free Loans Payable</t>
  </si>
  <si>
    <t xml:space="preserve">Current Portion of Other Loans Payable</t>
  </si>
  <si>
    <t xml:space="preserve">Accrued Interest on Loans</t>
  </si>
  <si>
    <t xml:space="preserve">Sub-total Current Portion of Loans Payable</t>
  </si>
  <si>
    <t xml:space="preserve">Royalties, Copyright Fees, Performance Licenses Payable</t>
  </si>
  <si>
    <t xml:space="preserve">Uninvoiced Payable Estimates</t>
  </si>
  <si>
    <t xml:space="preserve">Other Accrued Liabilities</t>
  </si>
  <si>
    <t xml:space="preserve">Unredeemed Gift Certificates</t>
  </si>
  <si>
    <t xml:space="preserve">Funds Held in Trust</t>
  </si>
  <si>
    <t xml:space="preserve">Items Held on Consignment</t>
  </si>
  <si>
    <t xml:space="preserve">Other Current Liabilities</t>
  </si>
  <si>
    <t xml:space="preserve">Sub-total Other Current Liabilities</t>
  </si>
  <si>
    <t xml:space="preserve">TOTAL CURRENT LIABILITIES</t>
  </si>
  <si>
    <t xml:space="preserve">Current liabilities</t>
  </si>
  <si>
    <t xml:space="preserve">LONG-TERM LIABILITIES</t>
  </si>
  <si>
    <t xml:space="preserve">Bank Loan, Long-term portion</t>
  </si>
  <si>
    <t xml:space="preserve">Mortgage</t>
  </si>
  <si>
    <t xml:space="preserve">Interest-free Loans, Long-term portion</t>
  </si>
  <si>
    <t xml:space="preserve">Other Loans, Long-term portion</t>
  </si>
  <si>
    <t xml:space="preserve">Obligation Under Capital Lease</t>
  </si>
  <si>
    <t xml:space="preserve">Less: Current Portion of Long-term Loans</t>
  </si>
  <si>
    <t xml:space="preserve">Sub-total Long-term Loans</t>
  </si>
  <si>
    <t xml:space="preserve">Deferred Contribution for Lease Inducement</t>
  </si>
  <si>
    <t xml:space="preserve">Deferred Contributions on Capital Assets</t>
  </si>
  <si>
    <t xml:space="preserve">Other Deferred Contributions</t>
  </si>
  <si>
    <t xml:space="preserve">Accumulated Amortization: Deferred Contributions</t>
  </si>
  <si>
    <t xml:space="preserve">Sub-total Deferred Contributions</t>
  </si>
  <si>
    <t xml:space="preserve">TOTAL LONG-TERM LIABILITIES</t>
  </si>
  <si>
    <t xml:space="preserve">Other liabilities (Click here online or specify below in Excel)</t>
  </si>
  <si>
    <t xml:space="preserve">TOTAL LIABILITIES</t>
  </si>
  <si>
    <t xml:space="preserve">Total Liabilities</t>
  </si>
  <si>
    <t xml:space="preserve">ACCUMULATED SURPLUS (DEFICIT), NET ASSETS</t>
  </si>
  <si>
    <t xml:space="preserve">Board and Internally Restricted Funds</t>
  </si>
  <si>
    <t xml:space="preserve">Internally designated or restricted funds</t>
  </si>
  <si>
    <t xml:space="preserve">Working Capital Reserves: Government Programs</t>
  </si>
  <si>
    <t xml:space="preserve">Cash reserves (Alberta organizations only)</t>
  </si>
  <si>
    <t xml:space="preserve">Self-Managed Endowment Funds</t>
  </si>
  <si>
    <t xml:space="preserve">Externally designated or restricted funds</t>
  </si>
  <si>
    <t xml:space="preserve">Other Externally Restricted Funds</t>
  </si>
  <si>
    <t xml:space="preserve">Sub-total Restricted Funds</t>
  </si>
  <si>
    <t xml:space="preserve">Net Assets Invested in Capital Assets</t>
  </si>
  <si>
    <t xml:space="preserve">Invested in Capital / fixed assets</t>
  </si>
  <si>
    <t xml:space="preserve">Net Assets Invested in Productions</t>
  </si>
  <si>
    <t xml:space="preserve">Other net assets (Click here online or specify below in Excel)</t>
  </si>
  <si>
    <t xml:space="preserve">Net Assets Invested in Intangible Assets</t>
  </si>
  <si>
    <t xml:space="preserve">Sub-total Net Assets Invested in Capital and Other Assets</t>
  </si>
  <si>
    <t xml:space="preserve">Unrestricted Reserves, Prior Years' Earnings</t>
  </si>
  <si>
    <t xml:space="preserve">Prior Period Adjustments</t>
  </si>
  <si>
    <t xml:space="preserve">Other adjustment items affecting surplus or (deficit) (Click here online or specify below in Excel)</t>
  </si>
  <si>
    <t xml:space="preserve">Other Unusual Items</t>
  </si>
  <si>
    <t xml:space="preserve">Transfer to (from) Endowment Fund</t>
  </si>
  <si>
    <t xml:space="preserve">Interfund transfers (Click here online or specify below in Excel)</t>
  </si>
  <si>
    <t xml:space="preserve">Transfer to (from) Other External Funds, Reserves</t>
  </si>
  <si>
    <t xml:space="preserve">Surplus (Deficit) for the Year, Current Earnings</t>
  </si>
  <si>
    <t xml:space="preserve">Sub-total Unrestricted Assets</t>
  </si>
  <si>
    <t xml:space="preserve">Unrestricted net assets</t>
  </si>
  <si>
    <t xml:space="preserve">TOTAL ACCUMULATED SURPLUS (DEFICIT),  NET ASSETS</t>
  </si>
  <si>
    <t xml:space="preserve">ACCUMULATED SURPLUS OR (DEFICIT), END OF YEAR </t>
  </si>
  <si>
    <t xml:space="preserve">TOTAL LIABILITIES AND NET ASSETS</t>
  </si>
  <si>
    <t xml:space="preserve">Total Liabilities and Net Assets</t>
  </si>
  <si>
    <t xml:space="preserve">FINANCIAL STATEMENTS</t>
  </si>
  <si>
    <t xml:space="preserve">CHART OF ACCOUNTS &amp; BUDGETS - REVENUES</t>
  </si>
  <si>
    <t xml:space="preserve">SCHEDULE OF REVENUE</t>
  </si>
  <si>
    <t xml:space="preserve">STATEMENT OF OPERATIONS</t>
  </si>
  <si>
    <t xml:space="preserve">account name</t>
  </si>
  <si>
    <t xml:space="preserve">category name - MINIMUM level of detail</t>
  </si>
  <si>
    <t xml:space="preserve">category name</t>
  </si>
  <si>
    <t xml:space="preserve">REVENUE</t>
  </si>
  <si>
    <t xml:space="preserve">EARNED REVENUE</t>
  </si>
  <si>
    <t xml:space="preserve">Earned Revenue</t>
  </si>
  <si>
    <t xml:space="preserve">Admissions and Ticket Sales</t>
  </si>
  <si>
    <t xml:space="preserve">Subscriptions, Ticket Packages, Admission Memberships, Festival Passes</t>
  </si>
  <si>
    <t xml:space="preserve">Producing admissions and box office from subscriptions / admissions membership or group admissions </t>
  </si>
  <si>
    <t xml:space="preserve">Group and Special Sales</t>
  </si>
  <si>
    <t xml:space="preserve">Single Ticket Admissions</t>
  </si>
  <si>
    <t xml:space="preserve">Producing admissions and box office from single ticket sales </t>
  </si>
  <si>
    <t xml:space="preserve">Sales of Gift Certificates</t>
  </si>
  <si>
    <t xml:space="preserve">Revenue from Ticket Service Charges</t>
  </si>
  <si>
    <t xml:space="preserve">Admission and Ticket Sales Over (Short)</t>
  </si>
  <si>
    <t xml:space="preserve">Sub-total Admissions and Ticket Sales</t>
  </si>
  <si>
    <t xml:space="preserve">Other Programming Revenue</t>
  </si>
  <si>
    <t xml:space="preserve">Co-production Revenue</t>
  </si>
  <si>
    <t xml:space="preserve">Co-production</t>
  </si>
  <si>
    <t xml:space="preserve">Touring and Circulation of Exhibitions</t>
  </si>
  <si>
    <t xml:space="preserve">Touring revenue / exhibition rental </t>
  </si>
  <si>
    <t xml:space="preserve">Touring Revenue, Circulation of Exhibitions</t>
  </si>
  <si>
    <t xml:space="preserve">School Workshops and Residencies on Tour</t>
  </si>
  <si>
    <t xml:space="preserve">Audience Outreach and Residencies on Tour</t>
  </si>
  <si>
    <t xml:space="preserve">Presenting and Hosting Single Ticket Revenue</t>
  </si>
  <si>
    <t xml:space="preserve">Presenting / hosting admissions and box office </t>
  </si>
  <si>
    <t xml:space="preserve">Presenting, Hosting Revenue</t>
  </si>
  <si>
    <r>
      <rPr>
        <sz val="10"/>
        <rFont val="Calibri"/>
        <family val="2"/>
      </rPr>
      <t xml:space="preserve">Distribution Revenue </t>
    </r>
    <r>
      <rPr>
        <i val="true"/>
        <sz val="10"/>
        <color rgb="FF0066CC"/>
        <rFont val="Calibri"/>
        <family val="2"/>
      </rPr>
      <t xml:space="preserve">[Media Arts]</t>
    </r>
  </si>
  <si>
    <t xml:space="preserve">Distribution revenue (media arts)</t>
  </si>
  <si>
    <t xml:space="preserve">Distribution Revenue</t>
  </si>
  <si>
    <t xml:space="preserve">Local Performance Guaranteed Fees</t>
  </si>
  <si>
    <t xml:space="preserve">Fees - guarantees (local market)</t>
  </si>
  <si>
    <t xml:space="preserve">Fees for Local Performances</t>
  </si>
  <si>
    <t xml:space="preserve">Local School Workshops and Residencies</t>
  </si>
  <si>
    <t xml:space="preserve">Local Audience Outreach and Residencies</t>
  </si>
  <si>
    <t xml:space="preserve">Audio Guide Rentals</t>
  </si>
  <si>
    <t xml:space="preserve">Other artistic revenues and fees (Click here online or specify below in Excel)</t>
  </si>
  <si>
    <r>
      <rPr>
        <sz val="10"/>
        <rFont val="Calibri"/>
        <family val="2"/>
      </rPr>
      <t xml:space="preserve">Administrative Services for Core Client Group </t>
    </r>
    <r>
      <rPr>
        <i val="true"/>
        <sz val="10"/>
        <color rgb="FF0066CC"/>
        <rFont val="Calibri"/>
        <family val="2"/>
      </rPr>
      <t xml:space="preserve">[ASOs]</t>
    </r>
  </si>
  <si>
    <r>
      <rPr>
        <sz val="10"/>
        <rFont val="Calibri"/>
        <family val="2"/>
      </rPr>
      <t xml:space="preserve">Administrative Services for Other Recipients </t>
    </r>
    <r>
      <rPr>
        <i val="true"/>
        <sz val="10"/>
        <color rgb="FF0066CC"/>
        <rFont val="Calibri"/>
        <family val="2"/>
      </rPr>
      <t xml:space="preserve">[ASOs]</t>
    </r>
  </si>
  <si>
    <t xml:space="preserve">specify other revenues from programming activities</t>
  </si>
  <si>
    <t xml:space="preserve">Sub-total Other Programming Revenue </t>
  </si>
  <si>
    <t xml:space="preserve">Revenue from Other Services</t>
  </si>
  <si>
    <t xml:space="preserve">Class Fees, Teaching and Workshops for Arts Professionals</t>
  </si>
  <si>
    <t xml:space="preserve">Fees from workshops / classes / conferences / annual meetings / seminars / colloquia</t>
  </si>
  <si>
    <t xml:space="preserve">Revenue for Other Services</t>
  </si>
  <si>
    <t xml:space="preserve">Class Fees, Teaching and Workshops for General Public</t>
  </si>
  <si>
    <t xml:space="preserve">Fees from Seminars and Colloquia</t>
  </si>
  <si>
    <t xml:space="preserve">Conference and Annual Meeting Registration Fees</t>
  </si>
  <si>
    <t xml:space="preserve">Competition, Exhibition and Festival Application Fees</t>
  </si>
  <si>
    <t xml:space="preserve">specify revenues from other services</t>
  </si>
  <si>
    <t xml:space="preserve">Sub-total: Revenue from Other Services</t>
  </si>
  <si>
    <t xml:space="preserve">Revenue from Associated School or Training Program</t>
  </si>
  <si>
    <t xml:space="preserve">Revenue from associated school (gross)</t>
  </si>
  <si>
    <r>
      <rPr>
        <b val="true"/>
        <sz val="10"/>
        <rFont val="Calibri"/>
        <family val="2"/>
      </rPr>
      <t xml:space="preserve">Membership Dues and Fees </t>
    </r>
    <r>
      <rPr>
        <i val="true"/>
        <sz val="10"/>
        <color rgb="FF0066CC"/>
        <rFont val="Calibri"/>
        <family val="2"/>
      </rPr>
      <t xml:space="preserve">[membership-based organizations]</t>
    </r>
  </si>
  <si>
    <t xml:space="preserve">Membership dues or fees (not eligible for a tax receipt)</t>
  </si>
  <si>
    <t xml:space="preserve">Membership Revenue</t>
  </si>
  <si>
    <t xml:space="preserve">Revenue from Miscellaneous Sales and Commissions</t>
  </si>
  <si>
    <t xml:space="preserve">Recording Income, Choreography Fees, Script Sales</t>
  </si>
  <si>
    <t xml:space="preserve">Sales, commissions and broadcasting (gross)</t>
  </si>
  <si>
    <t xml:space="preserve">Sales and Rental Revenue</t>
  </si>
  <si>
    <t xml:space="preserve">Royalty Payments, Licensing Fees, Sales Commissions</t>
  </si>
  <si>
    <t xml:space="preserve">Art Framing and Installation Revenue</t>
  </si>
  <si>
    <t xml:space="preserve">Sold Services, Broadcast Services</t>
  </si>
  <si>
    <t xml:space="preserve">Sale of Administrative and Production Services</t>
  </si>
  <si>
    <r>
      <rPr>
        <sz val="10"/>
        <rFont val="Calibri"/>
        <family val="2"/>
      </rPr>
      <t xml:space="preserve">Value of Exchanged Services, Bartering </t>
    </r>
    <r>
      <rPr>
        <i val="true"/>
        <sz val="10"/>
        <color rgb="FF0066CC"/>
        <rFont val="Calibri"/>
        <family val="2"/>
      </rPr>
      <t xml:space="preserve">[only if verifiable with paper trail]</t>
    </r>
  </si>
  <si>
    <t xml:space="preserve">Publication, Program and Catalogue Sales</t>
  </si>
  <si>
    <t xml:space="preserve">Advertising Sales for Publications,  Web-Banners, On-site Signage</t>
  </si>
  <si>
    <t xml:space="preserve">Sales of Outdoor Site Spaces, Booths</t>
  </si>
  <si>
    <t xml:space="preserve">Sales of Products, Merchandise, Vending, Concession (gross)</t>
  </si>
  <si>
    <t xml:space="preserve">Coat Check, Catering, Restaurant, Bar and Parking Revenues (gross) </t>
  </si>
  <si>
    <t xml:space="preserve">specify other goods and services that are sold</t>
  </si>
  <si>
    <t xml:space="preserve">LESS Discounts and Waivers</t>
  </si>
  <si>
    <t xml:space="preserve">Sub-total Revenue from Miscellaneous Sales and Commissions</t>
  </si>
  <si>
    <t xml:space="preserve">Revenue from Sales and Rental of Assets</t>
  </si>
  <si>
    <t xml:space="preserve">Rental of Art Works, Products, Equipment</t>
  </si>
  <si>
    <t xml:space="preserve">Facilities and equipment rental, sale of works of art</t>
  </si>
  <si>
    <t xml:space="preserve">Sale of Art Works, Products, Equipment</t>
  </si>
  <si>
    <t xml:space="preserve">Rentals of Production Sets, Costumes, etc.</t>
  </si>
  <si>
    <t xml:space="preserve">Rental of Theatre, Studio, Rehearsal Hall, Production Shop, Office Space, Other Facilities</t>
  </si>
  <si>
    <t xml:space="preserve">Insurance, Security, Personnel, Administration Charged-back to Rental Groups</t>
  </si>
  <si>
    <t xml:space="preserve">specify other assets that are rented or sold</t>
  </si>
  <si>
    <t xml:space="preserve">Sub-total Revenue from Sales and Rentals of Assets</t>
  </si>
  <si>
    <t xml:space="preserve">Other Revenue</t>
  </si>
  <si>
    <t xml:space="preserve">Reimbursements and Recovered Expenses</t>
  </si>
  <si>
    <t xml:space="preserve">Other earned revenues (Click here online or specify below in Excel)</t>
  </si>
  <si>
    <t xml:space="preserve">Awards and Prize Payments</t>
  </si>
  <si>
    <t xml:space="preserve">Tax Rebates, Insurance Claims</t>
  </si>
  <si>
    <t xml:space="preserve">Miscellaneous Revenue, Sundry</t>
  </si>
  <si>
    <t xml:space="preserve">Prior Period Credits</t>
  </si>
  <si>
    <t xml:space="preserve">Uncategorized Revenue</t>
  </si>
  <si>
    <t xml:space="preserve">Sub-total Other Revenue</t>
  </si>
  <si>
    <t xml:space="preserve">TOTAL EARNED REVENUE</t>
  </si>
  <si>
    <t xml:space="preserve">Total Earned Revenue</t>
  </si>
  <si>
    <t xml:space="preserve">NET ENDOWMENT AND INVESTMENT INCOME</t>
  </si>
  <si>
    <t xml:space="preserve">Net Endowment &amp; Investment Income</t>
  </si>
  <si>
    <t xml:space="preserve">Net Endowment Income</t>
  </si>
  <si>
    <t xml:space="preserve">Interest Revenue from Trust Fund and Endowment</t>
  </si>
  <si>
    <t xml:space="preserve">Trust, endowment and investment revenue (net)</t>
  </si>
  <si>
    <t xml:space="preserve">Gain (Loss) from Sale or Write-down of Trust or Endowment Fund</t>
  </si>
  <si>
    <t xml:space="preserve">Net Investment Income</t>
  </si>
  <si>
    <t xml:space="preserve">LESS Fund Management Fees</t>
  </si>
  <si>
    <t xml:space="preserve">LESS Other Fund Costs</t>
  </si>
  <si>
    <t xml:space="preserve">Sub-total Net Endowment Income</t>
  </si>
  <si>
    <t xml:space="preserve">Bank Interest</t>
  </si>
  <si>
    <t xml:space="preserve">Interest Revenue and Dividends from Investments</t>
  </si>
  <si>
    <t xml:space="preserve">Gain (Loss) from Sale or Write-down of Investments</t>
  </si>
  <si>
    <t xml:space="preserve">LESS Investment Management Fees</t>
  </si>
  <si>
    <t xml:space="preserve">LESS Other Investment Costs</t>
  </si>
  <si>
    <t xml:space="preserve">Sub-total Net Investment Income</t>
  </si>
  <si>
    <t xml:space="preserve">TOTAL NET ENDOWMENT AND INVESTMENT INCOME</t>
  </si>
  <si>
    <t xml:space="preserve">Total Net Investment Income</t>
  </si>
  <si>
    <t xml:space="preserve">Total Net Endowment and Investment Income</t>
  </si>
  <si>
    <t xml:space="preserve">PRIVATE SECTOR REVENUE</t>
  </si>
  <si>
    <t xml:space="preserve">Private Sector Revenue</t>
  </si>
  <si>
    <t xml:space="preserve">Donations</t>
  </si>
  <si>
    <t xml:space="preserve">Individual Donations, Fundraising Memberships</t>
  </si>
  <si>
    <t xml:space="preserve">Individual donations</t>
  </si>
  <si>
    <t xml:space="preserve">Board Member Donations</t>
  </si>
  <si>
    <t xml:space="preserve">Individual Sponsors and Donations for Specific Programs and Funds</t>
  </si>
  <si>
    <t xml:space="preserve">Cash and Other Non-Receipted Individual Donations</t>
  </si>
  <si>
    <t xml:space="preserve">Corporate Donations</t>
  </si>
  <si>
    <t xml:space="preserve">Corporate donations</t>
  </si>
  <si>
    <t xml:space="preserve">Corporate Donations for Specific Programs and Funds</t>
  </si>
  <si>
    <t xml:space="preserve">Corporate Non-Receipted Donations</t>
  </si>
  <si>
    <t xml:space="preserve">Sub-total Donations</t>
  </si>
  <si>
    <t xml:space="preserve">Corporate Sponsors</t>
  </si>
  <si>
    <t xml:space="preserve">Corporate Sponsors: General</t>
  </si>
  <si>
    <t xml:space="preserve">General corporate sponsorships (cash)   </t>
  </si>
  <si>
    <t xml:space="preserve">Corporate Sponsors: Touring, Exhibitions, Specific Programming</t>
  </si>
  <si>
    <t xml:space="preserve">Specific corporate sponsorships (cash) </t>
  </si>
  <si>
    <t xml:space="preserve">Sub-total Corporate Sponsors</t>
  </si>
  <si>
    <t xml:space="preserve">Private and Community Foundations</t>
  </si>
  <si>
    <t xml:space="preserve">Foundation Receipted Donations </t>
  </si>
  <si>
    <t xml:space="preserve">Foundation grants and donations</t>
  </si>
  <si>
    <t xml:space="preserve">Foundations</t>
  </si>
  <si>
    <t xml:space="preserve">Foundation Non-Receipted Donations </t>
  </si>
  <si>
    <t xml:space="preserve">Sub-total Private and Community Foundations</t>
  </si>
  <si>
    <t xml:space="preserve">Fundraising Events</t>
  </si>
  <si>
    <t xml:space="preserve">Bingo, Lottery, Casino Revenue (gross)</t>
  </si>
  <si>
    <t xml:space="preserve">Fundraising events (gross)</t>
  </si>
  <si>
    <t xml:space="preserve">Fundraising Events (gross)</t>
  </si>
  <si>
    <t xml:space="preserve">Fundraising Event Revenue (gross)</t>
  </si>
  <si>
    <t xml:space="preserve">Sub-total Fundraising Events</t>
  </si>
  <si>
    <t xml:space="preserve">Receipted In-kind Donations</t>
  </si>
  <si>
    <t xml:space="preserve">Individual Receipted In-Kind Donations</t>
  </si>
  <si>
    <t xml:space="preserve">In-kind goods and services revenues from private sector (audited)</t>
  </si>
  <si>
    <t xml:space="preserve">In-Kind Donations</t>
  </si>
  <si>
    <t xml:space="preserve">Corporate Receipted In-Kind Sponsors: General</t>
  </si>
  <si>
    <t xml:space="preserve">Corporate Receipted In-Kind Sponsors: Tour, Exhibition, Specific Programming</t>
  </si>
  <si>
    <t xml:space="preserve">Corporate Receipted In-Kind Sponsors: Capital Assets</t>
  </si>
  <si>
    <t xml:space="preserve">Foundation Receipted In-Kind Support</t>
  </si>
  <si>
    <t xml:space="preserve">Sub-total Receipted In-kind Donations</t>
  </si>
  <si>
    <t xml:space="preserve">Non-Receipted In-kind Donations</t>
  </si>
  <si>
    <t xml:space="preserve">Individual Non-Receipted In-Kind Donations</t>
  </si>
  <si>
    <t xml:space="preserve">Corporate Non-Receipted In-Kind Sponsors: General</t>
  </si>
  <si>
    <t xml:space="preserve">Corporate Non-Receipted In-Kind Sponsors: Tour, Exhibition, Specific Programming</t>
  </si>
  <si>
    <t xml:space="preserve">Corporate Non-Receipted In-Kind Sponsors: Capital Assets</t>
  </si>
  <si>
    <t xml:space="preserve">Foundation Non-Receipted In-Kind Support</t>
  </si>
  <si>
    <t xml:space="preserve">Sub-total Non-Receipted In-kind Donations</t>
  </si>
  <si>
    <t xml:space="preserve">Other Private Sector Donations</t>
  </si>
  <si>
    <t xml:space="preserve">Volunteer Committee Donations</t>
  </si>
  <si>
    <t xml:space="preserve">Other private sector revenues (Click here online or specify below in Excel)</t>
  </si>
  <si>
    <t xml:space="preserve">Other Fundraising</t>
  </si>
  <si>
    <t xml:space="preserve">Donations from Non-Foundation Charities</t>
  </si>
  <si>
    <t xml:space="preserve">Donated Shares of Stock</t>
  </si>
  <si>
    <t xml:space="preserve">Non-Capital Major Gifts</t>
  </si>
  <si>
    <t xml:space="preserve">Non-Government Capital Donations</t>
  </si>
  <si>
    <t xml:space="preserve">specify other private sector revenue</t>
  </si>
  <si>
    <t xml:space="preserve">Sub-total Other Private Sector Donations</t>
  </si>
  <si>
    <t xml:space="preserve">TOTAL PRIVATE SECTOR REVENUE</t>
  </si>
  <si>
    <t xml:space="preserve">Total Private Sector Revenue</t>
  </si>
  <si>
    <t xml:space="preserve">PUBLIC SECTOR REVENUE</t>
  </si>
  <si>
    <t xml:space="preserve">Public Sector Revenue</t>
  </si>
  <si>
    <t xml:space="preserve">Federal Government Revenue</t>
  </si>
  <si>
    <t xml:space="preserve">Canada Council: Operating Support</t>
  </si>
  <si>
    <t xml:space="preserve">* Operating grants</t>
  </si>
  <si>
    <t xml:space="preserve">Canada Council</t>
  </si>
  <si>
    <t xml:space="preserve">Canada Council: Project Grants</t>
  </si>
  <si>
    <t xml:space="preserve">* Project grants</t>
  </si>
  <si>
    <t xml:space="preserve">Canada Council: Touring, Circulation Support</t>
  </si>
  <si>
    <t xml:space="preserve">Canada Council: Special Grants, One-Time Funds, Reimbursements</t>
  </si>
  <si>
    <t xml:space="preserve">* Other Canada Council grants (Click here online or specify below in Excel)</t>
  </si>
  <si>
    <t xml:space="preserve">Dept of Canadian Heritage: Programs</t>
  </si>
  <si>
    <t xml:space="preserve">Department of Canadian Heritage (Click here online or specify below in Excel)</t>
  </si>
  <si>
    <t xml:space="preserve">Dept of Canadian Heritage</t>
  </si>
  <si>
    <t xml:space="preserve">Federal Employment Programs</t>
  </si>
  <si>
    <t xml:space="preserve">Other federal (Click here online or specify below in Excel)</t>
  </si>
  <si>
    <t xml:space="preserve">Other Federal Government Departments</t>
  </si>
  <si>
    <t xml:space="preserve">specify other federal department programs</t>
  </si>
  <si>
    <t xml:space="preserve">Adjustment for Grant Deferrals from Prior (to Future) Years</t>
  </si>
  <si>
    <t xml:space="preserve">Sub-total Federal Government Revenue</t>
  </si>
  <si>
    <t xml:space="preserve">Total federal public revenues</t>
  </si>
  <si>
    <t xml:space="preserve">Provincial or Territory Government Revenue</t>
  </si>
  <si>
    <t xml:space="preserve">Provincial or Territory Arts Council: Operating Support</t>
  </si>
  <si>
    <t xml:space="preserve">Provincial or Territory Arts Council</t>
  </si>
  <si>
    <t xml:space="preserve">Provincial or Territory Arts Council: Project Grants</t>
  </si>
  <si>
    <t xml:space="preserve">Provincial or Territory Arts Council: Touring or Circulation Support</t>
  </si>
  <si>
    <t xml:space="preserve">Provincial or Territory Arts Council: Special Grants, One-Time Funds, Reimbursements</t>
  </si>
  <si>
    <t xml:space="preserve">* Other provincial or territorial arts council grants (Click here online or specify below in Excel)</t>
  </si>
  <si>
    <t xml:space="preserve">Provincial or Territory Ministry: Operating Support</t>
  </si>
  <si>
    <t xml:space="preserve">Provincial or Territory Ministry</t>
  </si>
  <si>
    <t xml:space="preserve">Provincial or Territory Ministry: Project Grants</t>
  </si>
  <si>
    <t xml:space="preserve">Provincial or Territory Ministry: Touring or Circulation Support</t>
  </si>
  <si>
    <t xml:space="preserve">Provincial or Territory Ministry: Special Grants, One-time Funds, Reimbursements</t>
  </si>
  <si>
    <t xml:space="preserve">Provincial or Territory Government Foundation</t>
  </si>
  <si>
    <t xml:space="preserve">Provincial or territorial foundation / gaming and lottery corporation</t>
  </si>
  <si>
    <t xml:space="preserve">Provincial or Territory Gaming and Lottery Funds</t>
  </si>
  <si>
    <t xml:space="preserve">Provincial or Territory Employment Programs</t>
  </si>
  <si>
    <t xml:space="preserve">Provincial or territorial employment programs</t>
  </si>
  <si>
    <t xml:space="preserve">Other Provincial or Territory Departments</t>
  </si>
  <si>
    <t xml:space="preserve">specify other Provincial or Territory departments</t>
  </si>
  <si>
    <t xml:space="preserve">Other provincial or territorial (Click here online or specify below in Excel)</t>
  </si>
  <si>
    <t xml:space="preserve">Sub-total Provincial or Territory Government Revenue</t>
  </si>
  <si>
    <t xml:space="preserve">Municipal and Regional Government Revenue</t>
  </si>
  <si>
    <t xml:space="preserve">[use proper name of Council &amp; departments]</t>
  </si>
  <si>
    <t xml:space="preserve">Municipal Arts Council: Operating Support</t>
  </si>
  <si>
    <t xml:space="preserve">Municipal Arts Council</t>
  </si>
  <si>
    <t xml:space="preserve">Municipal Arts Council: Project Grants, Other Funds</t>
  </si>
  <si>
    <t xml:space="preserve">Other Regional, Municipal Department: Operating Support</t>
  </si>
  <si>
    <t xml:space="preserve">Other municipal or regional - Operating (Click here online or specify below in Excel)</t>
  </si>
  <si>
    <t xml:space="preserve">Other Regional, Municipal Departments</t>
  </si>
  <si>
    <t xml:space="preserve">Other Regional, Municipal Department: Project Grants, Other Funds</t>
  </si>
  <si>
    <t xml:space="preserve">Other municipal or regional - Project (Click here online or specify below in Excel)</t>
  </si>
  <si>
    <t xml:space="preserve">specify other Regional, Municipal Departments</t>
  </si>
  <si>
    <t xml:space="preserve">Sub-total Municipal Government Revenue</t>
  </si>
  <si>
    <t xml:space="preserve">Other Public Sector Revenue</t>
  </si>
  <si>
    <t xml:space="preserve">Government Fees for Service Agreements</t>
  </si>
  <si>
    <t xml:space="preserve">Other public sector revenues (Click here online or specify below in Excel)</t>
  </si>
  <si>
    <t xml:space="preserve">Support from Other Provincial and Municipal Governments</t>
  </si>
  <si>
    <t xml:space="preserve">Support from Foreign Governments</t>
  </si>
  <si>
    <t xml:space="preserve">Support from Universities, School Boards</t>
  </si>
  <si>
    <t xml:space="preserve">specify other public sector revenue</t>
  </si>
  <si>
    <t xml:space="preserve">Sub-total Other Public Sector Revenue</t>
  </si>
  <si>
    <t xml:space="preserve">Public Sector In-Kind Donations</t>
  </si>
  <si>
    <t xml:space="preserve">Federal Government In-Kind Donations</t>
  </si>
  <si>
    <t xml:space="preserve">In-kind goods and services revenues from public sector (audited) </t>
  </si>
  <si>
    <t xml:space="preserve">Provincial or Territory Government In-Kind Donations</t>
  </si>
  <si>
    <t xml:space="preserve">Municipal and Regional Government In-Kind Donations</t>
  </si>
  <si>
    <t xml:space="preserve">In-Kind Donations from Other Provinces, Municipalities, Foreign Governments</t>
  </si>
  <si>
    <t xml:space="preserve">University, School Board In-Kind Donations</t>
  </si>
  <si>
    <t xml:space="preserve">Other Public Sector In-Kind Donations</t>
  </si>
  <si>
    <t xml:space="preserve">Sub-total Public Sector In-Kind Donations</t>
  </si>
  <si>
    <t xml:space="preserve">TOTAL PUBLIC SECTOR REVENUE</t>
  </si>
  <si>
    <t xml:space="preserve">Total Public Sector Revenues</t>
  </si>
  <si>
    <t xml:space="preserve">Total Public Sector Revenue</t>
  </si>
  <si>
    <t xml:space="preserve">OTHER REVENUE</t>
  </si>
  <si>
    <t xml:space="preserve">Parent Organization Contribution</t>
  </si>
  <si>
    <t xml:space="preserve">Parent organization contribution</t>
  </si>
  <si>
    <t xml:space="preserve">Stabilization Program Contribution</t>
  </si>
  <si>
    <t xml:space="preserve">Stabilization organization contribution (Click here online or specify below in Excel)</t>
  </si>
  <si>
    <t xml:space="preserve">TOTAL OTHER REVENUE</t>
  </si>
  <si>
    <t xml:space="preserve">Total Other Revenues</t>
  </si>
  <si>
    <t xml:space="preserve">Total Other Revenue</t>
  </si>
  <si>
    <t xml:space="preserve">Total Operating Revenues </t>
  </si>
  <si>
    <t xml:space="preserve">Other revenues not related to operating activities</t>
  </si>
  <si>
    <t xml:space="preserve">DEFERRED CONTRIBUTIONS FOR CAPITAL ASSETS</t>
  </si>
  <si>
    <t xml:space="preserve">Amortization of Deferred Contributions: Building, Leasehold Improvements</t>
  </si>
  <si>
    <t xml:space="preserve">Amortization of deferred contributions for capital assets</t>
  </si>
  <si>
    <t xml:space="preserve">Amortization of Deferred Contributions</t>
  </si>
  <si>
    <t xml:space="preserve">Amortization of Deferred Contributions: Vehicles</t>
  </si>
  <si>
    <t xml:space="preserve">Amortization of Deferred Contributions: Artistic Equipment</t>
  </si>
  <si>
    <t xml:space="preserve">Amortization of Deferred Contributions: Furniture and Equipment</t>
  </si>
  <si>
    <t xml:space="preserve">Amortization of Deferred Contributions: Computer Equipment</t>
  </si>
  <si>
    <t xml:space="preserve">Amortization of Deferred Contributions: Creative Works and Productions</t>
  </si>
  <si>
    <t xml:space="preserve">Amortization of Deferred Contributions: Intangible Assets</t>
  </si>
  <si>
    <t xml:space="preserve">specify other amortization of deferred contributions for capital assets</t>
  </si>
  <si>
    <t xml:space="preserve">TOTAL DEFERRED CONTRIBUTIONS FOR CAPITAL ASSETS</t>
  </si>
  <si>
    <t xml:space="preserve">Other revenues (gain on capital assets, …)</t>
  </si>
  <si>
    <t xml:space="preserve">Gain on capital assets</t>
  </si>
  <si>
    <t xml:space="preserve">TOTAL REVENUE</t>
  </si>
  <si>
    <t xml:space="preserve">Total Revenue</t>
  </si>
  <si>
    <t xml:space="preserve">CHART OF ACCOUNTS &amp; BUDGETS - EXPENSES</t>
  </si>
  <si>
    <t xml:space="preserve">SCHEDULE OF EXPENDITURES</t>
  </si>
  <si>
    <t xml:space="preserve">EXPENDITURES</t>
  </si>
  <si>
    <t xml:space="preserve">ARTISTIC AND PROGRAMMING SALARIES AND FEES</t>
  </si>
  <si>
    <t xml:space="preserve">Programming Expenditures</t>
  </si>
  <si>
    <t xml:space="preserve">Below is a list of artistic personnel who may be hired as employees and/or on a contract basis. Those positions that are relevant to your organization should be inserted below in the appropriate section for Employee workers or Contract workers.</t>
  </si>
  <si>
    <t xml:space="preserve">Artistic Director, Curator, Producer, Director</t>
  </si>
  <si>
    <t xml:space="preserve">Associate and Assistant Directors, Curators and Producers</t>
  </si>
  <si>
    <t xml:space="preserve">Event Curators and Programmers</t>
  </si>
  <si>
    <t xml:space="preserve">Exhibition, Distribution, Event and Project Coordinators</t>
  </si>
  <si>
    <t xml:space="preserve">Outreach, Education and Workshop Coordinators, Animateurs</t>
  </si>
  <si>
    <r>
      <rPr>
        <sz val="10"/>
        <rFont val="Calibri"/>
        <family val="2"/>
      </rPr>
      <t xml:space="preserve">Membership Coordinator </t>
    </r>
    <r>
      <rPr>
        <i val="true"/>
        <sz val="10"/>
        <color rgb="FF0066CC"/>
        <rFont val="Calibri"/>
        <family val="2"/>
      </rPr>
      <t xml:space="preserve">[ASOs]</t>
    </r>
  </si>
  <si>
    <t xml:space="preserve">Music and Chorus Directors, Stage Directors</t>
  </si>
  <si>
    <t xml:space="preserve">Coaches, Teachers and Rehearsal Directors</t>
  </si>
  <si>
    <t xml:space="preserve">Conservation Director, Art Restoration Staff</t>
  </si>
  <si>
    <t xml:space="preserve">Music or Script Library Manager</t>
  </si>
  <si>
    <t xml:space="preserve">Artistic Support Staff</t>
  </si>
  <si>
    <t xml:space="preserve">specify other contract programming personnel</t>
  </si>
  <si>
    <t xml:space="preserve">Choreographers, Composers, Dramaturges</t>
  </si>
  <si>
    <t xml:space="preserve">Costume, Set, Prop, Lighting, Sound and Film Designers</t>
  </si>
  <si>
    <t xml:space="preserve">Film, Video and Projection Directors</t>
  </si>
  <si>
    <t xml:space="preserve">Playwrights, Librettists, Writers</t>
  </si>
  <si>
    <t xml:space="preserve">specify other creative artists</t>
  </si>
  <si>
    <t xml:space="preserve">Actors, Dancers, Musicians, Accompanists, Singers, Conductors</t>
  </si>
  <si>
    <t xml:space="preserve">Media and Visual Artists</t>
  </si>
  <si>
    <t xml:space="preserve">Apprentices, Supernumeraries</t>
  </si>
  <si>
    <t xml:space="preserve">Artists-in-Residence</t>
  </si>
  <si>
    <t xml:space="preserve">specify other performing and exhibiting artists</t>
  </si>
  <si>
    <t xml:space="preserve">Contract Artistic and Programming Personnel</t>
  </si>
  <si>
    <t xml:space="preserve">insert artistic personnel on Contract status</t>
  </si>
  <si>
    <t xml:space="preserve">Artists' and professional fees</t>
  </si>
  <si>
    <t xml:space="preserve">Artistic and Programming Personnel</t>
  </si>
  <si>
    <t xml:space="preserve">Guest Artists</t>
  </si>
  <si>
    <t xml:space="preserve">Artistic Consultant Fees</t>
  </si>
  <si>
    <t xml:space="preserve">Commissioning Fees, Screening Fees, Exhibition Fees</t>
  </si>
  <si>
    <t xml:space="preserve">Acquisition Fees: Scripts, Scores, Art Works, Film</t>
  </si>
  <si>
    <t xml:space="preserve">Union or Association Fees, Insurance, Pension: Artistic and Programming Contracts</t>
  </si>
  <si>
    <t xml:space="preserve">specify other benefits and payments</t>
  </si>
  <si>
    <t xml:space="preserve">Sub-total Contract Artistic and Programming Personnel</t>
  </si>
  <si>
    <t xml:space="preserve">Artistic and Programming Employees</t>
  </si>
  <si>
    <t xml:space="preserve">insert artistic personnel on Employee status</t>
  </si>
  <si>
    <t xml:space="preserve">Artistic salaries - permanent and temporary employees</t>
  </si>
  <si>
    <t xml:space="preserve">EI Expense: Artistic and Programming Staff</t>
  </si>
  <si>
    <t xml:space="preserve">CPP Expense: Artistic and Programming Staff</t>
  </si>
  <si>
    <t xml:space="preserve">Provincial Health Plan Expense: Artistic and Programming Staff</t>
  </si>
  <si>
    <t xml:space="preserve">Workers' Compensation Expense: Artistic and Programming Staff</t>
  </si>
  <si>
    <t xml:space="preserve">Pension Plan Expense: Artistic and Programming Staff</t>
  </si>
  <si>
    <t xml:space="preserve">RRSP Expense: Artistic and Programming Staff</t>
  </si>
  <si>
    <t xml:space="preserve">Group Insurance Expense: Artistic and Programming Staff</t>
  </si>
  <si>
    <t xml:space="preserve">Union or Association Fees, Insurance, Pension: Artistic and Programming Staff</t>
  </si>
  <si>
    <t xml:space="preserve">Sub-total Artistic and Programming Employees</t>
  </si>
  <si>
    <t xml:space="preserve">Royalty, Copyright and Licensing Payments</t>
  </si>
  <si>
    <t xml:space="preserve">Performance, Distribution Royalties</t>
  </si>
  <si>
    <t xml:space="preserve">Copyright payments and royalties</t>
  </si>
  <si>
    <t xml:space="preserve">Copyright Fees</t>
  </si>
  <si>
    <t xml:space="preserve">Licensing Agreements</t>
  </si>
  <si>
    <t xml:space="preserve">Sub-total Royalty, Copyright and Licensing Payments</t>
  </si>
  <si>
    <t xml:space="preserve">TOTAL ARTISTIC AND PROGRAMMING SALARIES AND FEES</t>
  </si>
  <si>
    <t xml:space="preserve">PRODUCTION AND TECHNICAL SALARIES AND FEES</t>
  </si>
  <si>
    <t xml:space="preserve">Below is a list of production personnel who may be hired as employees and/or on a contract basis. Those positions that are relevant to your organization should be inserted below in the appropriate section for Employee workers or Contract workers.</t>
  </si>
  <si>
    <t xml:space="preserve">Production Manager, Technical Director</t>
  </si>
  <si>
    <t xml:space="preserve">Event and Stage Management Staff</t>
  </si>
  <si>
    <t xml:space="preserve">Tour Manager, Distribution Coordinator</t>
  </si>
  <si>
    <t xml:space="preserve">Head Technicians, Crew Directors</t>
  </si>
  <si>
    <t xml:space="preserve">Set-up and Show Crews, Exhibit Technicians, Projectionists</t>
  </si>
  <si>
    <t xml:space="preserve">Wardrobe, Wigs and Makeup Staff</t>
  </si>
  <si>
    <t xml:space="preserve">Mask &amp; Puppet Builders, Set and Property Construction</t>
  </si>
  <si>
    <t xml:space="preserve">House Manager, Ushers</t>
  </si>
  <si>
    <t xml:space="preserve">Volunteer Manager: Programming Events</t>
  </si>
  <si>
    <t xml:space="preserve">Videographer for Archival Recording</t>
  </si>
  <si>
    <t xml:space="preserve">Production Assistants, Production Support Staff</t>
  </si>
  <si>
    <t xml:space="preserve">specify other production and technical personnel</t>
  </si>
  <si>
    <t xml:space="preserve">Production and Technical Employees</t>
  </si>
  <si>
    <t xml:space="preserve">insert production personnel on Employee status</t>
  </si>
  <si>
    <t xml:space="preserve">Production / technical salaries - permanent and temporary employees</t>
  </si>
  <si>
    <t xml:space="preserve">Production and Technical Personnel</t>
  </si>
  <si>
    <t xml:space="preserve">EI Expense: Production Staff</t>
  </si>
  <si>
    <t xml:space="preserve">CPP Expense: Production Staff</t>
  </si>
  <si>
    <t xml:space="preserve">Provincial Health Plan Expense: Production Staff</t>
  </si>
  <si>
    <t xml:space="preserve">Workers' Compensation Expense: Production Staff</t>
  </si>
  <si>
    <t xml:space="preserve">Pension Plan Expense: Production Staff</t>
  </si>
  <si>
    <t xml:space="preserve">RRSP Expense: Production Staff</t>
  </si>
  <si>
    <t xml:space="preserve">Group Insurance Expense: Production Staff</t>
  </si>
  <si>
    <t xml:space="preserve">Union or Association Fees, Insurance, Pension: Production Staff</t>
  </si>
  <si>
    <t xml:space="preserve">Sub-total Production and Technical Employees</t>
  </si>
  <si>
    <t xml:space="preserve">Contract Production and Technical Personnel</t>
  </si>
  <si>
    <t xml:space="preserve">insert production personnel on Contract status</t>
  </si>
  <si>
    <t xml:space="preserve">Production / technical services professional fees </t>
  </si>
  <si>
    <t xml:space="preserve">Booking Agency, Artist Representative</t>
  </si>
  <si>
    <t xml:space="preserve">Chaperones, Drivers</t>
  </si>
  <si>
    <t xml:space="preserve">Production Consultant Fees</t>
  </si>
  <si>
    <t xml:space="preserve">Union or Association Fees, Insurance, Pension: Production Contracts</t>
  </si>
  <si>
    <t xml:space="preserve">Sub-total Contract Production and Technical Personnel</t>
  </si>
  <si>
    <t xml:space="preserve">TOTAL PRODUCTION AND TECHNICAL SALARIES AND FEES</t>
  </si>
  <si>
    <t xml:space="preserve">PROGRAMMING EXPENSES</t>
  </si>
  <si>
    <t xml:space="preserve">Performance, Exhibition and Production Expenses</t>
  </si>
  <si>
    <t xml:space="preserve">Performance, Exhibition Venue Short-term Rentals</t>
  </si>
  <si>
    <t xml:space="preserve">Exhibition / programming / production / distribution (media arts) / special projects expenses</t>
  </si>
  <si>
    <t xml:space="preserve">Performance, Exhibition and Production</t>
  </si>
  <si>
    <t xml:space="preserve">Studio, Rehearsal Hall, Production Facility Short-term Rentals</t>
  </si>
  <si>
    <t xml:space="preserve">Film or Video Production and Rentals</t>
  </si>
  <si>
    <t xml:space="preserve">Event Bandwidth, Internet, Simulcast</t>
  </si>
  <si>
    <t xml:space="preserve">Stage and Tent Rentals, Trailers, Portable Toilets</t>
  </si>
  <si>
    <t xml:space="preserve">Outdoor Site Power, Generators, Preparation</t>
  </si>
  <si>
    <t xml:space="preserve">Event Security, First Aid, Clean-up, Waste and Environmental Management</t>
  </si>
  <si>
    <t xml:space="preserve">Creative and Guest Artists' Transportation, Accommodation, Per Diem, Local Travel</t>
  </si>
  <si>
    <t xml:space="preserve">Creative and Guest Artists' Other Expenses</t>
  </si>
  <si>
    <t xml:space="preserve">Co-Presenting Fees</t>
  </si>
  <si>
    <t xml:space="preserve">Immigration Costs, Work Visas</t>
  </si>
  <si>
    <t xml:space="preserve">Programming and Production Equipment Rentals and Non-Capital Purchases</t>
  </si>
  <si>
    <t xml:space="preserve">Production Shipping, Transportation, Crates, Customs and Brokerage</t>
  </si>
  <si>
    <t xml:space="preserve">Musical Instruments Transportation</t>
  </si>
  <si>
    <t xml:space="preserve">Bussing, Transportation and Parking for Audiences or Patrons</t>
  </si>
  <si>
    <t xml:space="preserve">Vehicle Rental, Lease, Gas and Maintenance</t>
  </si>
  <si>
    <t xml:space="preserve">Scenery and Prop Purchases, Materials, Rentals and Maintenance</t>
  </si>
  <si>
    <t xml:space="preserve">Construction Shop Tools and Materials</t>
  </si>
  <si>
    <t xml:space="preserve">Costume and Shoe Purchases, Materials, Rentals and Maintenance</t>
  </si>
  <si>
    <t xml:space="preserve">Wigs and Make-up Purchases, Materials, Rentals and Maintenance</t>
  </si>
  <si>
    <t xml:space="preserve">Mask and Puppet Purchases, Materials, Rentals and Maintenance</t>
  </si>
  <si>
    <t xml:space="preserve">Lighting, Sound and Special Effects Materials and Maintenance</t>
  </si>
  <si>
    <t xml:space="preserve">Scripts, Scores and Orchestral Arrangements Purchase, Copying and Rentals</t>
  </si>
  <si>
    <t xml:space="preserve">Musical Instrument Repairs, Tuning and Rentals</t>
  </si>
  <si>
    <t xml:space="preserve">Production, Exhibition and Installation Materials</t>
  </si>
  <si>
    <t xml:space="preserve">Music, Video and Media Recording</t>
  </si>
  <si>
    <t xml:space="preserve">Video and Media Production Materials</t>
  </si>
  <si>
    <t xml:space="preserve">Art Works: Acquisition, Framing, Restoration, Appraisal</t>
  </si>
  <si>
    <t xml:space="preserve">Event Licenses, Permits and Fees</t>
  </si>
  <si>
    <t xml:space="preserve">Event Signage and Decor</t>
  </si>
  <si>
    <t xml:space="preserve">Box Office Fees, Ticket Printing and Charges, Festival Entrance Buttons</t>
  </si>
  <si>
    <t xml:space="preserve">Credit Card Charges</t>
  </si>
  <si>
    <t xml:space="preserve">Front of House, Ushers</t>
  </si>
  <si>
    <t xml:space="preserve">Event Staff Communications</t>
  </si>
  <si>
    <t xml:space="preserve">Artists' Gifts, Hospitality</t>
  </si>
  <si>
    <t xml:space="preserve">Entertainment, Hospitality and Gifts: Production</t>
  </si>
  <si>
    <t xml:space="preserve">Volunteer Recruitment and Orientation Costs</t>
  </si>
  <si>
    <t xml:space="preserve">Volunteer Appreciation and Incentives</t>
  </si>
  <si>
    <t xml:space="preserve">Volunteer and Staff Uniforms</t>
  </si>
  <si>
    <t xml:space="preserve">Archival Recording, Documentation, Cataloguing</t>
  </si>
  <si>
    <t xml:space="preserve">specify other programming and production expenses</t>
  </si>
  <si>
    <t xml:space="preserve">Sub-total Programming and Production Expenses</t>
  </si>
  <si>
    <t xml:space="preserve">Presenting and Hosting Expenses</t>
  </si>
  <si>
    <t xml:space="preserve">Fees to Artists and Companies Presented</t>
  </si>
  <si>
    <t xml:space="preserve">Loan and acquisition of works of art / performance </t>
  </si>
  <si>
    <t xml:space="preserve">Presenting and Hosting Activities</t>
  </si>
  <si>
    <t xml:space="preserve">Visiting Artists and Companies' Transportation, Accommodation, Per Diem, Local Travel</t>
  </si>
  <si>
    <t xml:space="preserve">Art Works: Framing</t>
  </si>
  <si>
    <t xml:space="preserve">Box Office Fees, Ticket Printing and Charges</t>
  </si>
  <si>
    <t xml:space="preserve">Visiting Artists and Companies' Gifts, Hospitality</t>
  </si>
  <si>
    <t xml:space="preserve">specify other presenting, hosting expenses</t>
  </si>
  <si>
    <t xml:space="preserve">Sub-total Presenting and Hosting Expenses</t>
  </si>
  <si>
    <t xml:space="preserve">Touring and Circulation Costs</t>
  </si>
  <si>
    <t xml:space="preserve">Personnel Transportation, Accommodation, Per Diem, Local Travel</t>
  </si>
  <si>
    <t xml:space="preserve">Touring / circulation expenses</t>
  </si>
  <si>
    <t xml:space="preserve">Travel Visas and Insurance</t>
  </si>
  <si>
    <t xml:space="preserve">Touring Equipment Rentals and Non-Capital Purchases</t>
  </si>
  <si>
    <t xml:space="preserve">Local Venue Rentals, Licenses, Permits and Fees</t>
  </si>
  <si>
    <t xml:space="preserve">Local Technical and Installation Personnel</t>
  </si>
  <si>
    <t xml:space="preserve">Local Box Office Fees, Ticket Printing and Charges</t>
  </si>
  <si>
    <t xml:space="preserve">Local Front of House, Ushers, Security</t>
  </si>
  <si>
    <t xml:space="preserve">Local Publicists</t>
  </si>
  <si>
    <t xml:space="preserve">Local  Advertising and Promotional Costs</t>
  </si>
  <si>
    <t xml:space="preserve">Fee to Host Partner</t>
  </si>
  <si>
    <t xml:space="preserve">Booking Agency, Artist Representation Expenses</t>
  </si>
  <si>
    <t xml:space="preserve">specify other touring costs</t>
  </si>
  <si>
    <t xml:space="preserve">Sub-total Touring, Circulation Costs</t>
  </si>
  <si>
    <t xml:space="preserve">Professional Development Programming</t>
  </si>
  <si>
    <t xml:space="preserve">Professional Workshop Leaders, Mentor Fees and Expenses</t>
  </si>
  <si>
    <t xml:space="preserve">Professional development programming for arts community</t>
  </si>
  <si>
    <t xml:space="preserve">Conference Leaders, Panelists, Speakers Fees and Expenses</t>
  </si>
  <si>
    <t xml:space="preserve">Workshops and Conferences Venue and Equipment Rentals</t>
  </si>
  <si>
    <t xml:space="preserve">Workshops and Conferences Catering</t>
  </si>
  <si>
    <t xml:space="preserve">Workshops and Conferences Translation Services</t>
  </si>
  <si>
    <t xml:space="preserve">Conferences: Staff Travel, Accommodation, Per Diem, Local Travel</t>
  </si>
  <si>
    <t xml:space="preserve">specify other workshop and conferences costs</t>
  </si>
  <si>
    <t xml:space="preserve">Sub-total Professional Development Programming</t>
  </si>
  <si>
    <t xml:space="preserve">Expenses of Associated School (gross)</t>
  </si>
  <si>
    <t xml:space="preserve">Teachers, Accompanists, Demonstrators Fees and Expenses</t>
  </si>
  <si>
    <t xml:space="preserve">Expenses of associated school (gross)</t>
  </si>
  <si>
    <t xml:space="preserve">Expenses of Associated School</t>
  </si>
  <si>
    <t xml:space="preserve">School Directors, Pedagogy and Curriculum Staff</t>
  </si>
  <si>
    <t xml:space="preserve">Administrative and Support Staff</t>
  </si>
  <si>
    <t xml:space="preserve">School Facilities, Maintenance, Repairs</t>
  </si>
  <si>
    <t xml:space="preserve">Training Materials, Equipment Rentals and Non-capital Purchases</t>
  </si>
  <si>
    <t xml:space="preserve">specify other school costs</t>
  </si>
  <si>
    <t xml:space="preserve">Sub-total Expenses of Associated School (gross)</t>
  </si>
  <si>
    <t xml:space="preserve">Exhibit Catalogues, Show Programs and Programming Publications</t>
  </si>
  <si>
    <t xml:space="preserve">Publication Design and Lay-out</t>
  </si>
  <si>
    <t xml:space="preserve">Catalogues / documentation / publications</t>
  </si>
  <si>
    <t xml:space="preserve">Catalogues, Programs and Publications</t>
  </si>
  <si>
    <t xml:space="preserve">Printing and Electronic Publishing</t>
  </si>
  <si>
    <t xml:space="preserve">specify other costs for catalogues, programs and publications</t>
  </si>
  <si>
    <t xml:space="preserve">Sub-total Exhibit Catalogues, Show Programs and Programming Publications</t>
  </si>
  <si>
    <t xml:space="preserve">Collections Management</t>
  </si>
  <si>
    <t xml:space="preserve">Collection Research</t>
  </si>
  <si>
    <t xml:space="preserve">Collections management</t>
  </si>
  <si>
    <t xml:space="preserve">Collection Appraisal, Registration, Documentation</t>
  </si>
  <si>
    <t xml:space="preserve">Collection Digitization, Conservation</t>
  </si>
  <si>
    <t xml:space="preserve">specify other collections costs</t>
  </si>
  <si>
    <t xml:space="preserve">Sub-total Collections Management</t>
  </si>
  <si>
    <t xml:space="preserve">Education, Audience Development and Outreach</t>
  </si>
  <si>
    <t xml:space="preserve">Surtitles: Rental, Production, Translation</t>
  </si>
  <si>
    <t xml:space="preserve">Education, audience development and outreach</t>
  </si>
  <si>
    <t xml:space="preserve">Audience Discussions, Pre- and Post-show Chats</t>
  </si>
  <si>
    <t xml:space="preserve">Study Guides, Audio Guides</t>
  </si>
  <si>
    <t xml:space="preserve">Outreach Workshops and Demonstrations</t>
  </si>
  <si>
    <t xml:space="preserve">Outreach Videos and Publications</t>
  </si>
  <si>
    <t xml:space="preserve">specify other education costs</t>
  </si>
  <si>
    <t xml:space="preserve">Sub-total Education, Audience Development and Outreach</t>
  </si>
  <si>
    <r>
      <rPr>
        <b val="true"/>
        <sz val="10"/>
        <rFont val="Calibri"/>
        <family val="2"/>
      </rPr>
      <t xml:space="preserve">Membership Services </t>
    </r>
    <r>
      <rPr>
        <i val="true"/>
        <sz val="10"/>
        <color rgb="FF0066CC"/>
        <rFont val="Calibri"/>
        <family val="2"/>
      </rPr>
      <t xml:space="preserve">[ASOs]</t>
    </r>
  </si>
  <si>
    <t xml:space="preserve">Advocacy Activities, Research, Representations and Negotiations</t>
  </si>
  <si>
    <t xml:space="preserve">Advocacy (arts service organizations only)</t>
  </si>
  <si>
    <t xml:space="preserve">Membership Services</t>
  </si>
  <si>
    <t xml:space="preserve">Member communications, Networking Meetings, Online forums</t>
  </si>
  <si>
    <t xml:space="preserve">Member communications (arts service organizations only)</t>
  </si>
  <si>
    <t xml:space="preserve">specify other membership services</t>
  </si>
  <si>
    <t xml:space="preserve">Sub-total Membership Services</t>
  </si>
  <si>
    <t xml:space="preserve">Other Artistic and Programming Expenses</t>
  </si>
  <si>
    <t xml:space="preserve">Programming Research and Development</t>
  </si>
  <si>
    <t xml:space="preserve">Other artistic program and services expenses (Click here online or specify below in Excel)</t>
  </si>
  <si>
    <t xml:space="preserve">Other Programming and Production Expenses</t>
  </si>
  <si>
    <t xml:space="preserve">Director's, Producer's, Curator's Travel for Research and Activities</t>
  </si>
  <si>
    <t xml:space="preserve">Tour and Circulation Research and Development</t>
  </si>
  <si>
    <t xml:space="preserve">Auditions, Competitions, Script Assessment Expenses</t>
  </si>
  <si>
    <t xml:space="preserve">Awards, Prizes, Bursaries</t>
  </si>
  <si>
    <t xml:space="preserve">Entertainment, Hospitality and Gifts: Programming</t>
  </si>
  <si>
    <t xml:space="preserve">Local Taxes, Permits</t>
  </si>
  <si>
    <t xml:space="preserve">specify other artistic and programming costs</t>
  </si>
  <si>
    <t xml:space="preserve">Sub-total Other Artistic and Programming Expenses</t>
  </si>
  <si>
    <t xml:space="preserve">TOTAL PROGRAMMING EXPENSES</t>
  </si>
  <si>
    <t xml:space="preserve">Total Artistic Expenses </t>
  </si>
  <si>
    <t xml:space="preserve">Total Programming Expenditures</t>
  </si>
  <si>
    <t xml:space="preserve">FACILITY OPERATING EXPENSES</t>
  </si>
  <si>
    <t xml:space="preserve">Facility Operating Expenditures</t>
  </si>
  <si>
    <t xml:space="preserve">Below is a list of factility personnel who may be hired as employees and/or on a contract basis. Those positions that are relevant to your organization should be inserted below in the appropriate section for Employee workers or Contract workers.</t>
  </si>
  <si>
    <t xml:space="preserve">Facility Manager</t>
  </si>
  <si>
    <t xml:space="preserve">Cleaning, Maintenance and Security Staff</t>
  </si>
  <si>
    <t xml:space="preserve">Facility Support Staff</t>
  </si>
  <si>
    <t xml:space="preserve">specify other facility personnel</t>
  </si>
  <si>
    <t xml:space="preserve">Facility Management Employees</t>
  </si>
  <si>
    <t xml:space="preserve">insert facility personnel on Employee status</t>
  </si>
  <si>
    <t xml:space="preserve">Facility operating salaries - permanent and temporary employees</t>
  </si>
  <si>
    <t xml:space="preserve">Facility Management Personnel</t>
  </si>
  <si>
    <t xml:space="preserve">EI Expense: Facility Staff</t>
  </si>
  <si>
    <t xml:space="preserve">CPP Expense: Facility Staff</t>
  </si>
  <si>
    <t xml:space="preserve">Provincial Health Plan Expense: Facility Staff</t>
  </si>
  <si>
    <t xml:space="preserve">Workers' Compensation Expense: Facility Staff</t>
  </si>
  <si>
    <t xml:space="preserve">Pension Plan Expense: Facility Staff</t>
  </si>
  <si>
    <t xml:space="preserve">RRSP Expense: Facility Staff</t>
  </si>
  <si>
    <t xml:space="preserve">Group Insurance Expense: Facility Staff</t>
  </si>
  <si>
    <t xml:space="preserve">Union or Association Fees, Insurance, Pension: Facility Staff</t>
  </si>
  <si>
    <t xml:space="preserve">Sub-total Facility Management Employees</t>
  </si>
  <si>
    <t xml:space="preserve">Facility Management Contract Personnel</t>
  </si>
  <si>
    <t xml:space="preserve">insert facility personnel on Contract status</t>
  </si>
  <si>
    <t xml:space="preserve">Facility operating professional fees</t>
  </si>
  <si>
    <t xml:space="preserve">Cleaning Services</t>
  </si>
  <si>
    <t xml:space="preserve">Facility Management Consultants</t>
  </si>
  <si>
    <t xml:space="preserve">Union or Association Fees, Insurance, Pension: Facility Contracts</t>
  </si>
  <si>
    <t xml:space="preserve">Sub-total Facility Management Contract Personnel</t>
  </si>
  <si>
    <t xml:space="preserve">General Facility Expenses</t>
  </si>
  <si>
    <t xml:space="preserve">Utilities, Heating and Cooling</t>
  </si>
  <si>
    <t xml:space="preserve">General facility expenses</t>
  </si>
  <si>
    <t xml:space="preserve">General Facility Costs</t>
  </si>
  <si>
    <t xml:space="preserve">Property Taxes</t>
  </si>
  <si>
    <t xml:space="preserve">Liability and Property Insurance</t>
  </si>
  <si>
    <t xml:space="preserve">Cleaning Supplies</t>
  </si>
  <si>
    <t xml:space="preserve">Building Maintenance and Repairs</t>
  </si>
  <si>
    <t xml:space="preserve">Equipment Maintenance and Non-capital Purchases</t>
  </si>
  <si>
    <t xml:space="preserve">Emergency and Security Services</t>
  </si>
  <si>
    <t xml:space="preserve">Cost of In-House Box Office Services</t>
  </si>
  <si>
    <t xml:space="preserve">Restaurant, Bar, Boutique, Parking Costs (gross)</t>
  </si>
  <si>
    <t xml:space="preserve">specify other costs for owed and leased facilities</t>
  </si>
  <si>
    <t xml:space="preserve">Sub-total General Facility Expenses</t>
  </si>
  <si>
    <t xml:space="preserve">Permanent Collection Storage</t>
  </si>
  <si>
    <t xml:space="preserve">Utilities, Heating, Cooling, Climate Control</t>
  </si>
  <si>
    <t xml:space="preserve">Property, Other Taxes</t>
  </si>
  <si>
    <t xml:space="preserve">Security and Emergency Services</t>
  </si>
  <si>
    <t xml:space="preserve">specify other collection storage costs</t>
  </si>
  <si>
    <t xml:space="preserve">Sub-total Permanent Collection Storage</t>
  </si>
  <si>
    <t xml:space="preserve">Mortgage and Lease of Programming Facilities</t>
  </si>
  <si>
    <t xml:space="preserve">Mortgage Interest, Lease of Theatre, Exhibition Facilities</t>
  </si>
  <si>
    <t xml:space="preserve">Rent or mortgage interest</t>
  </si>
  <si>
    <t xml:space="preserve">Mortgage Interest, Lease of Programming Facilities</t>
  </si>
  <si>
    <t xml:space="preserve">Mortgage Interest, Lease of Studio, Production Facilities</t>
  </si>
  <si>
    <t xml:space="preserve">Mortgage Interest, Lease of Storage Facilities</t>
  </si>
  <si>
    <t xml:space="preserve">Sub-Total Mortgage and Lease of Programming Facilities</t>
  </si>
  <si>
    <t xml:space="preserve">TOTAL FACILITY OPERATING EXPENSES</t>
  </si>
  <si>
    <t xml:space="preserve">Total Facility Operating Expenses</t>
  </si>
  <si>
    <t xml:space="preserve">Total Facility Operating Expenditures</t>
  </si>
  <si>
    <t xml:space="preserve">MARKETING AND COMMUNICATION EXPENSES </t>
  </si>
  <si>
    <t xml:space="preserve">Marketing and Communications Expenditures</t>
  </si>
  <si>
    <t xml:space="preserve">Below is a list of marketing and communications personnel who may be hired as employees and/or on a contract basis. Those positions that are relevant to your organization should be inserted below in the appropriate section for Employee workers or Contract workers.</t>
  </si>
  <si>
    <t xml:space="preserve">Marketing Director, Communications Director</t>
  </si>
  <si>
    <t xml:space="preserve">Publicist, Media Relations Manager</t>
  </si>
  <si>
    <t xml:space="preserve">Advertising Sales Manager, Marketing Production Coordinator</t>
  </si>
  <si>
    <t xml:space="preserve">Webmaster, Social Networking Coordinator</t>
  </si>
  <si>
    <t xml:space="preserve">Marketing and Communications Support Staff</t>
  </si>
  <si>
    <t xml:space="preserve">specify other marketing and communications personnel</t>
  </si>
  <si>
    <t xml:space="preserve">Marketing and Communications Employees</t>
  </si>
  <si>
    <t xml:space="preserve">insert marketing and communications personnel on Employee status</t>
  </si>
  <si>
    <t xml:space="preserve">Marketing and communications salaries - permanent and temporary employees</t>
  </si>
  <si>
    <t xml:space="preserve">Marketing and Communications Personnel</t>
  </si>
  <si>
    <t xml:space="preserve">EI Expense: Marketing Staff</t>
  </si>
  <si>
    <t xml:space="preserve">CPP Expense: Marketing Staff</t>
  </si>
  <si>
    <t xml:space="preserve">Provincial Health Plan Expense: Marketing Staff</t>
  </si>
  <si>
    <t xml:space="preserve">Workers' Compensation Expense: Marketing Staff</t>
  </si>
  <si>
    <t xml:space="preserve">Pension Plan Expense: Marketing Staff</t>
  </si>
  <si>
    <t xml:space="preserve">RRSP Expense: Marketing Staff</t>
  </si>
  <si>
    <t xml:space="preserve">Group Insurance Expense: Marketing Staff</t>
  </si>
  <si>
    <t xml:space="preserve">Union or Association Fees, Insurance, Pension: Marketing Staff</t>
  </si>
  <si>
    <t xml:space="preserve">Sub-total Marketing and Communications Salaries</t>
  </si>
  <si>
    <t xml:space="preserve">Marketing and Communications Contract Personnel</t>
  </si>
  <si>
    <t xml:space="preserve">insert marketing and communications personnel on Contract status</t>
  </si>
  <si>
    <t xml:space="preserve">Marketing and communications professional fees</t>
  </si>
  <si>
    <t xml:space="preserve">Graphic Designer, Web-site Designer</t>
  </si>
  <si>
    <t xml:space="preserve">Marketing Consultants and Specialists</t>
  </si>
  <si>
    <t xml:space="preserve">Union or Association Fees, Insurance, Pension: Marketing Contracts</t>
  </si>
  <si>
    <t xml:space="preserve">Sub-total Marketing and Communications Contract Personnel</t>
  </si>
  <si>
    <t xml:space="preserve">Marketing Production Fees</t>
  </si>
  <si>
    <t xml:space="preserve">Translation and Editing of Marketing Materials</t>
  </si>
  <si>
    <t xml:space="preserve">Marketing production fees</t>
  </si>
  <si>
    <t xml:space="preserve">Marketing and Communications Expenses</t>
  </si>
  <si>
    <t xml:space="preserve">Printing of Subscription, Season Brochure, Newsletters, Press Kits</t>
  </si>
  <si>
    <t xml:space="preserve">Printing of Posters, Flyers, Postcards, Banners, Displays</t>
  </si>
  <si>
    <t xml:space="preserve">Production of TV, Radio, Internet Ads, Promotional Video</t>
  </si>
  <si>
    <t xml:space="preserve">specify other marketing production fees</t>
  </si>
  <si>
    <t xml:space="preserve">Sub-total Marketing Production Fees</t>
  </si>
  <si>
    <t xml:space="preserve">Advertising Purchases</t>
  </si>
  <si>
    <t xml:space="preserve">Print Advertising</t>
  </si>
  <si>
    <t xml:space="preserve">Advertising purchases </t>
  </si>
  <si>
    <t xml:space="preserve">Radio, TV, Internet Advertising</t>
  </si>
  <si>
    <t xml:space="preserve">Outdoor Advertising, Storefronts, Display Cases</t>
  </si>
  <si>
    <t xml:space="preserve">Subscription Campaign Advertising</t>
  </si>
  <si>
    <t xml:space="preserve">Target Marketing Advertising</t>
  </si>
  <si>
    <t xml:space="preserve">specify other advertising purchases</t>
  </si>
  <si>
    <t xml:space="preserve">Sub-total Advertising Purchases</t>
  </si>
  <si>
    <t xml:space="preserve">Other Marketing and Communications Expenses</t>
  </si>
  <si>
    <t xml:space="preserve">Web-site Maintenance and Hosting Fees</t>
  </si>
  <si>
    <t xml:space="preserve">Other marketing and communications expenses (Click here online or specify below in Excel)</t>
  </si>
  <si>
    <t xml:space="preserve">Electronic Newsletters</t>
  </si>
  <si>
    <t xml:space="preserve">Direct Mail Campaigns, Postage</t>
  </si>
  <si>
    <t xml:space="preserve">Poster and Flyer Distribution Costs</t>
  </si>
  <si>
    <t xml:space="preserve">Promotional Listings, Press Releases</t>
  </si>
  <si>
    <t xml:space="preserve">Telemarketing</t>
  </si>
  <si>
    <t xml:space="preserve">Media Launch, Press Conference, Media Relations</t>
  </si>
  <si>
    <t xml:space="preserve">Promotional Events, Public Receptions</t>
  </si>
  <si>
    <t xml:space="preserve">Publicity Photographs and Video Transfers</t>
  </si>
  <si>
    <t xml:space="preserve">Participation at Showcases and Trade Shows</t>
  </si>
  <si>
    <t xml:space="preserve">Ticket Giveaways and Promotions</t>
  </si>
  <si>
    <t xml:space="preserve">Marketing Materials, Supplies, Office Costs</t>
  </si>
  <si>
    <r>
      <rPr>
        <sz val="10"/>
        <rFont val="Calibri"/>
        <family val="2"/>
      </rPr>
      <t xml:space="preserve">Member Recruitment Campaign </t>
    </r>
    <r>
      <rPr>
        <i val="true"/>
        <sz val="10"/>
        <color rgb="FF0066CC"/>
        <rFont val="Calibri"/>
        <family val="2"/>
      </rPr>
      <t xml:space="preserve">[ASOs]</t>
    </r>
  </si>
  <si>
    <t xml:space="preserve">Audience Survey, Market Research</t>
  </si>
  <si>
    <t xml:space="preserve">Entertainment, Hospitality and Gifts: Marketing</t>
  </si>
  <si>
    <t xml:space="preserve">specify other marketing and communications expenses</t>
  </si>
  <si>
    <t xml:space="preserve">Sub-total Marketing and Communication Expenses</t>
  </si>
  <si>
    <t xml:space="preserve">TOTAL MARKETING AND COMMUNICATION EXPENSES </t>
  </si>
  <si>
    <t xml:space="preserve">Total Marketing and Communications Expenses</t>
  </si>
  <si>
    <t xml:space="preserve">Total Marketing and Communications Expenditures</t>
  </si>
  <si>
    <t xml:space="preserve">FUNDRAISING EXPENSES </t>
  </si>
  <si>
    <t xml:space="preserve">Fundraising Expenditures</t>
  </si>
  <si>
    <t xml:space="preserve">Below is a list of fundraising personnel who may be hired as employees and/or on a contract basis. Those positions that are relevant to your organization should be inserted below in the appropriate section for Employee workers or Contract workers.</t>
  </si>
  <si>
    <t xml:space="preserve">Fundraising or Development Director</t>
  </si>
  <si>
    <t xml:space="preserve">Special Events Coordinator, Sponsorship Manager</t>
  </si>
  <si>
    <t xml:space="preserve">Volunteer Management: Fundraising Events</t>
  </si>
  <si>
    <t xml:space="preserve">Fundraising Support Staff</t>
  </si>
  <si>
    <t xml:space="preserve">specify other fundraising personnel</t>
  </si>
  <si>
    <t xml:space="preserve">Fundraising Employees</t>
  </si>
  <si>
    <t xml:space="preserve">insert fundraising personnel on Employee status</t>
  </si>
  <si>
    <t xml:space="preserve">Fundraising salaries - permanent and temporary employees</t>
  </si>
  <si>
    <t xml:space="preserve">Fundraising Personnel</t>
  </si>
  <si>
    <t xml:space="preserve">EI Expense: Fundraising Staff</t>
  </si>
  <si>
    <t xml:space="preserve">CPP Expense: Fundraising Staff</t>
  </si>
  <si>
    <t xml:space="preserve">Provincial Health Plan Expense: Fundraising Staff</t>
  </si>
  <si>
    <t xml:space="preserve">Workers' Compensation Expense: Fundraising Staff</t>
  </si>
  <si>
    <t xml:space="preserve">Pension Plan Expense: Fundraising Staff</t>
  </si>
  <si>
    <t xml:space="preserve">RRSP Expense: Fundraising Staff</t>
  </si>
  <si>
    <t xml:space="preserve">Group Insurance Expense: Fundraising Staff</t>
  </si>
  <si>
    <t xml:space="preserve">Union or Association Fees, Insurance, Pension: Fundraising Staff</t>
  </si>
  <si>
    <t xml:space="preserve">Sub-total Fundraising Employees</t>
  </si>
  <si>
    <t xml:space="preserve">Fundraising Contract Personnel</t>
  </si>
  <si>
    <t xml:space="preserve">insert fundraising personnel on Contract status</t>
  </si>
  <si>
    <t xml:space="preserve">Fundraising professional fees</t>
  </si>
  <si>
    <t xml:space="preserve">Fundraising Consultants and Specialists</t>
  </si>
  <si>
    <t xml:space="preserve">Union or Association Fees, Insurance, Pension: Fundraising Contracts</t>
  </si>
  <si>
    <t xml:space="preserve">Sub-total Fundraising Contract Personnel</t>
  </si>
  <si>
    <t xml:space="preserve">Fundraising Event Expenses</t>
  </si>
  <si>
    <t xml:space="preserve">Venue Rentals, Flowers, Décor</t>
  </si>
  <si>
    <t xml:space="preserve">Equipment Rentals and Non-capital Purchases</t>
  </si>
  <si>
    <t xml:space="preserve">Catering, Entertainment, Prizes, Gifts</t>
  </si>
  <si>
    <t xml:space="preserve">Advertising, Brochures, Posters, Print Material</t>
  </si>
  <si>
    <t xml:space="preserve">Bingo, Casino and Lottery Expenses</t>
  </si>
  <si>
    <t xml:space="preserve">specify other fundraising event costs</t>
  </si>
  <si>
    <t xml:space="preserve">Sub-total Fundraising Event Expenses</t>
  </si>
  <si>
    <t xml:space="preserve">Other Fundraising Costs</t>
  </si>
  <si>
    <t xml:space="preserve">Printing of Fundraising Materials</t>
  </si>
  <si>
    <t xml:space="preserve">Other fundraising expenses (Click here online or specify below in Excel)</t>
  </si>
  <si>
    <t xml:space="preserve">Endowment, Capital Campaigns</t>
  </si>
  <si>
    <t xml:space="preserve">Sponsor Development, Appreciation, Benefits, Receptions</t>
  </si>
  <si>
    <t xml:space="preserve">Telethons</t>
  </si>
  <si>
    <t xml:space="preserve">Fundraising Association Fees, Solicitation Database Registration Fees</t>
  </si>
  <si>
    <r>
      <rPr>
        <sz val="10"/>
        <rFont val="Calibri"/>
        <family val="2"/>
      </rPr>
      <t xml:space="preserve">Umbrella Fundraising Fees and Commissions </t>
    </r>
    <r>
      <rPr>
        <i val="true"/>
        <sz val="10"/>
        <color rgb="FF0066CC"/>
        <rFont val="Calibri"/>
        <family val="2"/>
      </rPr>
      <t xml:space="preserve">(eg. Canada Helps)</t>
    </r>
  </si>
  <si>
    <t xml:space="preserve">Entertainment, Hospitality and Gifts: Fundraising</t>
  </si>
  <si>
    <t xml:space="preserve">Fundraising Materials, Supplies, Office Costs</t>
  </si>
  <si>
    <t xml:space="preserve">specify other fundraising costs</t>
  </si>
  <si>
    <t xml:space="preserve">Sub-total Other Fundraising Costs</t>
  </si>
  <si>
    <t xml:space="preserve">TOTAL FUNDRAISING EXPENSES </t>
  </si>
  <si>
    <t xml:space="preserve">Total Fundraising Expenses</t>
  </si>
  <si>
    <t xml:space="preserve">Total Fundraising Expenditures</t>
  </si>
  <si>
    <t xml:space="preserve">ADMINISTRATIVE EXPENSES </t>
  </si>
  <si>
    <t xml:space="preserve">Administrative Expenditures</t>
  </si>
  <si>
    <t xml:space="preserve">Below is a list of administrative personnel who may be hired as employees and/or on a contract basis. Those positions that are relevant to your organization should be inserted below in the appropriate section for Employee workers or Contract workers.</t>
  </si>
  <si>
    <t xml:space="preserve">CEO, Executive Director, General Manager, Administrative Director</t>
  </si>
  <si>
    <t xml:space="preserve">Assistant Manager, Business Manager, Administrator</t>
  </si>
  <si>
    <t xml:space="preserve">Accounting Staff</t>
  </si>
  <si>
    <t xml:space="preserve">Information Technology, Database Management Staff</t>
  </si>
  <si>
    <t xml:space="preserve">Administrative Support Staff</t>
  </si>
  <si>
    <t xml:space="preserve">specify other administrative personnel</t>
  </si>
  <si>
    <t xml:space="preserve">Administrative Employees</t>
  </si>
  <si>
    <t xml:space="preserve">insert administrative personnel on Employee status</t>
  </si>
  <si>
    <t xml:space="preserve">Administrative salaries - permanent and temporary employees</t>
  </si>
  <si>
    <t xml:space="preserve">Administrative Personnel</t>
  </si>
  <si>
    <t xml:space="preserve">EI Expense: Administrative Staff</t>
  </si>
  <si>
    <t xml:space="preserve">CPP Expense: Administrative Staff</t>
  </si>
  <si>
    <t xml:space="preserve">Provincial Health Plan Expense: Administrative Staff</t>
  </si>
  <si>
    <t xml:space="preserve">Workers' Compensation Expense: Administrative Staff</t>
  </si>
  <si>
    <t xml:space="preserve">Pension Plan Expense: Administrative Staff</t>
  </si>
  <si>
    <t xml:space="preserve">RRSP Expense: Administrative Staff</t>
  </si>
  <si>
    <t xml:space="preserve">Group Insurance Expense: Administrative Staff</t>
  </si>
  <si>
    <t xml:space="preserve">Union or Association Fees, Insurance, Pension: Administrative Staff</t>
  </si>
  <si>
    <t xml:space="preserve">Sub-total Administrative Employees</t>
  </si>
  <si>
    <t xml:space="preserve">Administrative Contract Personnel</t>
  </si>
  <si>
    <t xml:space="preserve">insert administrative personnel on Contract status</t>
  </si>
  <si>
    <t xml:space="preserve">Administrative professional fees</t>
  </si>
  <si>
    <t xml:space="preserve">Payroll Services</t>
  </si>
  <si>
    <t xml:space="preserve">Legal Fees, Audit Fees</t>
  </si>
  <si>
    <t xml:space="preserve">Management Consultants and Specialists</t>
  </si>
  <si>
    <t xml:space="preserve">Union or Association Fees, Insurance, Pension: Administrative Contracts</t>
  </si>
  <si>
    <t xml:space="preserve">Sub-total Administrative Contract Personnel</t>
  </si>
  <si>
    <t xml:space="preserve">Other Administrative Expenses</t>
  </si>
  <si>
    <t xml:space="preserve">Mortgage Interest, Lease, Rent of Administrative Facilities</t>
  </si>
  <si>
    <t xml:space="preserve">Rent or mortgage for administrative space</t>
  </si>
  <si>
    <t xml:space="preserve">Postage, Courier, Customs and Brokerage</t>
  </si>
  <si>
    <t xml:space="preserve">Other administrative expenses (Click here online or specify below in Excel)</t>
  </si>
  <si>
    <t xml:space="preserve">Telephone, Long Distance, Teleconferences, Videoconferencing</t>
  </si>
  <si>
    <t xml:space="preserve">Office Supplies</t>
  </si>
  <si>
    <t xml:space="preserve">General Copying and Printing, Translation, Letterhead</t>
  </si>
  <si>
    <t xml:space="preserve">Office Equipment Maintenance, Leases and Non-capital Purchases</t>
  </si>
  <si>
    <t xml:space="preserve">Email and Internet Services, Domain Registration</t>
  </si>
  <si>
    <t xml:space="preserve">Computer Software, Support and Maintenance</t>
  </si>
  <si>
    <t xml:space="preserve">Staff Recruitment, Relocation, Termination, Professional Development</t>
  </si>
  <si>
    <t xml:space="preserve">Staff Travel, Taxis, Parking</t>
  </si>
  <si>
    <t xml:space="preserve">Board Meetings, Annual General Meeting, Board Travel</t>
  </si>
  <si>
    <t xml:space="preserve">General Liability Insurance, Directors and Officers Insurance</t>
  </si>
  <si>
    <t xml:space="preserve">Magazine Subscriptions, Publications and Reference Materials</t>
  </si>
  <si>
    <t xml:space="preserve">Association Dues and Fees, Conference Registration and Attendance</t>
  </si>
  <si>
    <t xml:space="preserve">Concession, Merchandise Supplies, Write-down of Inventory</t>
  </si>
  <si>
    <t xml:space="preserve">Archives, Library Management</t>
  </si>
  <si>
    <t xml:space="preserve">Entertainment, Hospitality and Gifts: Administration</t>
  </si>
  <si>
    <t xml:space="preserve">Bank Service Charges, Credit Card Fees and Interest</t>
  </si>
  <si>
    <t xml:space="preserve">Loan Interest, Financing Costs, Late Payment Penalties, Interest Charges</t>
  </si>
  <si>
    <t xml:space="preserve">Foreign Exchange Gains and Losses</t>
  </si>
  <si>
    <t xml:space="preserve">Bad Debt Expense, Prior Period Debits</t>
  </si>
  <si>
    <t xml:space="preserve">Suspense, Cash Over (Under)</t>
  </si>
  <si>
    <t xml:space="preserve">Business Fees, Licenses, Taxes</t>
  </si>
  <si>
    <t xml:space="preserve">Non-Refundable Portion of GST/HST</t>
  </si>
  <si>
    <t xml:space="preserve">specify other administrative expenses</t>
  </si>
  <si>
    <t xml:space="preserve">Sub-total Other Administrative Expenses</t>
  </si>
  <si>
    <t xml:space="preserve">TOTAL ADMINISTRATIVE EXPENSES </t>
  </si>
  <si>
    <t xml:space="preserve">Total Administration Expenses</t>
  </si>
  <si>
    <t xml:space="preserve">Total Administrative Expenditures</t>
  </si>
  <si>
    <t xml:space="preserve">Total Operating Expenses </t>
  </si>
  <si>
    <t xml:space="preserve">Other expenses not related to operating activities</t>
  </si>
  <si>
    <t xml:space="preserve">AMORTIZATION AND DEPRECIATION </t>
  </si>
  <si>
    <t xml:space="preserve">Amortization Expense: Buildings, Leasehold Improvements</t>
  </si>
  <si>
    <t xml:space="preserve">Amortization of capital assets (depreciation)</t>
  </si>
  <si>
    <t xml:space="preserve">Amoritization and Depreciation Expenses</t>
  </si>
  <si>
    <t xml:space="preserve">Amortization and Depreciation</t>
  </si>
  <si>
    <t xml:space="preserve">Depreciation Expense: Vehicles</t>
  </si>
  <si>
    <t xml:space="preserve">Amortization Expense: Artistic Equipment</t>
  </si>
  <si>
    <t xml:space="preserve">Depreciation Expense: Furniture and Equipment</t>
  </si>
  <si>
    <t xml:space="preserve">Depreciation Expense: Computer Equipment</t>
  </si>
  <si>
    <t xml:space="preserve">Amortization Expense: Creative Works and Productions</t>
  </si>
  <si>
    <t xml:space="preserve">Amortization Expense: Intangible Assets</t>
  </si>
  <si>
    <t xml:space="preserve">specify other amortization, depreciation expenses</t>
  </si>
  <si>
    <t xml:space="preserve">TOTAL AMORTIZATION AND DEPRECIATION </t>
  </si>
  <si>
    <t xml:space="preserve">Other expenses (loss on capital assets, …)</t>
  </si>
  <si>
    <t xml:space="preserve">Loss on capital assets</t>
  </si>
  <si>
    <t xml:space="preserve">TOTAL EXPENDITURES</t>
  </si>
  <si>
    <t xml:space="preserve">Total Expenditures</t>
  </si>
  <si>
    <t xml:space="preserve">SAMPLES FOR PROJECT ACCOUNTING</t>
  </si>
  <si>
    <t xml:space="preserve">SCHEDULE OF REVENUS</t>
  </si>
  <si>
    <t xml:space="preserve">SAMPLE 1: PROJECTS ALLOCATED TO ACCOUNTS</t>
  </si>
  <si>
    <t xml:space="preserve">(sample 2 follows for Accounts Allocated to Projects)</t>
  </si>
  <si>
    <t xml:space="preserve">Event #1</t>
  </si>
  <si>
    <t xml:space="preserve">Event #2</t>
  </si>
  <si>
    <t xml:space="preserve">Event #3</t>
  </si>
  <si>
    <t xml:space="preserve">Sub-total Single Ticket Admissions</t>
  </si>
  <si>
    <t xml:space="preserve">Sub-total from Ticket Service Charges</t>
  </si>
  <si>
    <t xml:space="preserve">Sub-total Corporate Sponsors Touring, Exhibition, Specific Programming</t>
  </si>
  <si>
    <t xml:space="preserve">Sub-total: Provincial or Territory Arts Council: Project Grants</t>
  </si>
  <si>
    <t xml:space="preserve">SAMPLE 2: ACCOUNTS ALLOCATED TO PROJECTS</t>
  </si>
  <si>
    <t xml:space="preserve">GENERAL PROGRAMMING AND OPERATIONS</t>
  </si>
  <si>
    <t xml:space="preserve">GENERAL REVENUE</t>
  </si>
  <si>
    <t xml:space="preserve">EVENT #1</t>
  </si>
  <si>
    <t xml:space="preserve">EVENT #1 REVENUE</t>
  </si>
  <si>
    <t xml:space="preserve">EVENT #2</t>
  </si>
  <si>
    <t xml:space="preserve">EVENT #2 REVENUE</t>
  </si>
  <si>
    <t xml:space="preserve">EVENT #3</t>
  </si>
  <si>
    <t xml:space="preserve">EVENT #3 REVENUE</t>
  </si>
  <si>
    <t xml:space="preserve">STATEMENT OF FINANCIAL POSITION</t>
  </si>
  <si>
    <t xml:space="preserve">Cash</t>
  </si>
  <si>
    <t xml:space="preserve">Cash Equivalents</t>
  </si>
  <si>
    <t xml:space="preserve">Taxes Receivable</t>
  </si>
  <si>
    <t xml:space="preserve">Non-depreciable Capital Assets</t>
  </si>
  <si>
    <t xml:space="preserve">Building, Leasehold Improvements and Vehicles</t>
  </si>
  <si>
    <t xml:space="preserve">Furniture and Equipment</t>
  </si>
  <si>
    <t xml:space="preserve">Accounts Payables</t>
  </si>
  <si>
    <t xml:space="preserve">Salaries, Wages and Personnel Benefits Payable</t>
  </si>
  <si>
    <t xml:space="preserve">Taxes Payable</t>
  </si>
  <si>
    <t xml:space="preserve">Deferred Revenues</t>
  </si>
  <si>
    <t xml:space="preserve">Current Portion of Loans Payable</t>
  </si>
  <si>
    <t xml:space="preserve">Deferred Contributions</t>
  </si>
  <si>
    <t xml:space="preserve">TOTAL LIABILITIES </t>
  </si>
  <si>
    <t xml:space="preserve">NET ASSETS, ACCUMULATED SURPLUS (DEFICIT)</t>
  </si>
  <si>
    <t xml:space="preserve">Externally Restricted Funds</t>
  </si>
  <si>
    <t xml:space="preserve">Internally Restricted Funds</t>
  </si>
  <si>
    <t xml:space="preserve">Net Assets Invested in Capital and Other Assets</t>
  </si>
  <si>
    <t xml:space="preserve">Unrestricted Assets</t>
  </si>
  <si>
    <t xml:space="preserve">SAMPLE 2: PROJECTS ALLOCATED TO ACCOUNTS</t>
  </si>
  <si>
    <t xml:space="preserve">NET ASSETS, TOTAL ACCUMULATED SURPLUS (DEFICIT)</t>
  </si>
  <si>
    <t xml:space="preserve">TOTAL OPERATING REVENUE</t>
  </si>
  <si>
    <t xml:space="preserve">Other revenues (gain on capital assets, etc…)</t>
  </si>
  <si>
    <t xml:space="preserve">TOTAL OPERATING EXPENSES</t>
  </si>
  <si>
    <t xml:space="preserve">Other expenses (loss on capital assets, etc…)</t>
  </si>
  <si>
    <t xml:space="preserve">NET SUPLUS OR (DEFICIT)</t>
  </si>
  <si>
    <t xml:space="preserve">Net Endowment and Investment Income</t>
  </si>
  <si>
    <t xml:space="preserve">TOTAL OPERATING REVENUES</t>
  </si>
  <si>
    <t xml:space="preserve">Other Revenues Not Related To Operating Activities</t>
  </si>
  <si>
    <t xml:space="preserve">Other Expenses Not Related To Operating Activities</t>
  </si>
  <si>
    <t xml:space="preserve">month1</t>
  </si>
  <si>
    <t xml:space="preserve">month2</t>
  </si>
  <si>
    <t xml:space="preserve">month3</t>
  </si>
  <si>
    <t xml:space="preserve">month4</t>
  </si>
  <si>
    <t xml:space="preserve">month5</t>
  </si>
  <si>
    <t xml:space="preserve">month6</t>
  </si>
  <si>
    <t xml:space="preserve">month7</t>
  </si>
  <si>
    <t xml:space="preserve">month8</t>
  </si>
  <si>
    <t xml:space="preserve">month9</t>
  </si>
  <si>
    <t xml:space="preserve">month10</t>
  </si>
  <si>
    <t xml:space="preserve">month11</t>
  </si>
  <si>
    <t xml:space="preserve">month12</t>
  </si>
  <si>
    <t xml:space="preserve">accounting</t>
  </si>
  <si>
    <t xml:space="preserve">TOTAL</t>
  </si>
  <si>
    <t xml:space="preserve">EXCEL RECORDS</t>
  </si>
  <si>
    <t xml:space="preserve">SCHEDULE OF REVENUE or EXPENDITURES</t>
  </si>
  <si>
    <t xml:space="preserve">adjustments</t>
  </si>
  <si>
    <t xml:space="preserve">EARNED REVENUES</t>
  </si>
  <si>
    <t xml:space="preserve">Class Fees, Teaching and Workshops</t>
  </si>
  <si>
    <t xml:space="preserve">Fees from Seminars, Colloquia and Conferences</t>
  </si>
  <si>
    <r>
      <rPr>
        <sz val="10"/>
        <rFont val="Calibri"/>
        <family val="2"/>
      </rPr>
      <t xml:space="preserve">Membership Dues and Fees </t>
    </r>
    <r>
      <rPr>
        <i val="true"/>
        <sz val="10"/>
        <color rgb="FF0066CC"/>
        <rFont val="Calibri"/>
        <family val="2"/>
      </rPr>
      <t xml:space="preserve">[membership-based organizations]</t>
    </r>
  </si>
  <si>
    <t xml:space="preserve">TOTAL EARNED REVENUES</t>
  </si>
  <si>
    <t xml:space="preserve">PRIVATE SECTOR REVENUES</t>
  </si>
  <si>
    <t xml:space="preserve">Foundation Donations </t>
  </si>
  <si>
    <t xml:space="preserve">PUBLIC SECTOR REVENUES</t>
  </si>
  <si>
    <t xml:space="preserve">TOTAL PUBLIC SECTOR REVENUES</t>
  </si>
  <si>
    <t xml:space="preserve">OTHER REVENUES</t>
  </si>
  <si>
    <t xml:space="preserve">Stabilization organization contribution</t>
  </si>
  <si>
    <t xml:space="preserve">TOTAL OTHER REVENUES</t>
  </si>
  <si>
    <t xml:space="preserve">OTHER REVENUES NOT RELATED TO OPERATING ACTIVITIES</t>
  </si>
  <si>
    <t xml:space="preserve">TOTAL REVENUES</t>
  </si>
  <si>
    <t xml:space="preserve">Mandatory Employment Benefits: Artistic and Programming Staff</t>
  </si>
  <si>
    <t xml:space="preserve">Other Benefits: Artistic and Programming Staff</t>
  </si>
  <si>
    <t xml:space="preserve">Mandatory Employment Benefits: Production Staff</t>
  </si>
  <si>
    <t xml:space="preserve">Other Benefits: Production Staff</t>
  </si>
  <si>
    <t xml:space="preserve">Mandatory Employment Benefits: Marketing Staff</t>
  </si>
  <si>
    <t xml:space="preserve">Other Benefits: Marketing Staff</t>
  </si>
  <si>
    <t xml:space="preserve">Manadory Employment Benefits: Fundraising Staff</t>
  </si>
  <si>
    <t xml:space="preserve">Other Benefits: Fundraising Staff</t>
  </si>
  <si>
    <t xml:space="preserve">Mandatory Employment Benefits: Administrative Staff</t>
  </si>
  <si>
    <t xml:space="preserve">Other Benefits: Administrative Staff</t>
  </si>
  <si>
    <t xml:space="preserve">OTHER EXPENSES NOT RELATED TO OPERATING EXPENSES</t>
  </si>
  <si>
    <t xml:space="preserve">Other expenses (loss on capital assets …)</t>
  </si>
  <si>
    <t xml:space="preserve">NET SUPLUS OR (DEFICIT) FOR THE MONTH</t>
  </si>
  <si>
    <t xml:space="preserve">ACCUMULATED SUPLUS (DEFICIT) FOR THE YE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.00_-;\-* #,##0.00_-;_-* \-??_-;_-@_-"/>
    <numFmt numFmtId="167" formatCode="_-* #,##0_-;\-* #,##0_-;_-* \-??_-;_-@_-"/>
    <numFmt numFmtId="168" formatCode="#,##0;\(#,##0\)"/>
    <numFmt numFmtId="169" formatCode="_-* #,##0_-;&quot;( &quot;#,##0_-\);_-* \-??_-;_-@_-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0"/>
      <color rgb="FF33CCCC"/>
      <name val="Arial"/>
      <family val="2"/>
    </font>
    <font>
      <sz val="10"/>
      <color rgb="FF000000"/>
      <name val="Arial"/>
      <family val="2"/>
    </font>
    <font>
      <sz val="10"/>
      <color rgb="FF33CCCC"/>
      <name val="Arial"/>
      <family val="2"/>
    </font>
    <font>
      <sz val="10"/>
      <color rgb="FFFF0000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i val="true"/>
      <sz val="10"/>
      <color rgb="FF000000"/>
      <name val="Calibri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8"/>
      <name val="Calibri"/>
      <family val="2"/>
    </font>
    <font>
      <b val="true"/>
      <sz val="10"/>
      <color rgb="FFFFFFFF"/>
      <name val="Calibri"/>
      <family val="2"/>
    </font>
    <font>
      <sz val="10"/>
      <color rgb="FFFF0000"/>
      <name val="Calibri"/>
      <family val="2"/>
    </font>
    <font>
      <sz val="8"/>
      <color rgb="FFFF0000"/>
      <name val="Calibri"/>
      <family val="2"/>
    </font>
    <font>
      <i val="true"/>
      <sz val="10"/>
      <color rgb="FF0066CC"/>
      <name val="Calibri"/>
      <family val="2"/>
    </font>
    <font>
      <i val="true"/>
      <sz val="10"/>
      <name val="Calibri"/>
      <family val="2"/>
    </font>
    <font>
      <sz val="9"/>
      <name val="Calibri"/>
      <family val="2"/>
    </font>
    <font>
      <i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i val="true"/>
      <sz val="10"/>
      <name val="Calibri"/>
      <family val="2"/>
    </font>
    <font>
      <b val="true"/>
      <sz val="10"/>
      <color rgb="FFFF0000"/>
      <name val="Calibri"/>
      <family val="2"/>
    </font>
    <font>
      <sz val="9.2"/>
      <color rgb="FF000000"/>
      <name val="Arial"/>
      <family val="2"/>
    </font>
    <font>
      <b val="true"/>
      <sz val="10"/>
      <color rgb="FF33CCCC"/>
      <name val="Calibri"/>
      <family val="2"/>
    </font>
    <font>
      <sz val="10"/>
      <color rgb="FF33CCCC"/>
      <name val="Calibri"/>
      <family val="2"/>
    </font>
    <font>
      <b val="true"/>
      <sz val="9"/>
      <color rgb="FF000000"/>
      <name val="Calibri"/>
      <family val="2"/>
    </font>
    <font>
      <sz val="10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ck">
        <color rgb="FF0000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9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24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31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2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4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5" xfId="21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24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5" borderId="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" xfId="24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0" borderId="5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5" xfId="31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31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8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8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8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ategoryTotal" xfId="21"/>
    <cellStyle name="CellProtected" xfId="22"/>
    <cellStyle name="CellRegular" xfId="23"/>
    <cellStyle name="Line" xfId="24"/>
    <cellStyle name="Normal 2" xfId="25"/>
    <cellStyle name="PSChar" xfId="26"/>
    <cellStyle name="PSHeading" xfId="27"/>
    <cellStyle name="PSSpacer" xfId="28"/>
    <cellStyle name="Section" xfId="29"/>
    <cellStyle name="SubSection" xfId="30"/>
    <cellStyle name="SubSectionTotal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1" activeCellId="0" sqref="E1:F3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3.56"/>
    <col collapsed="false" customWidth="true" hidden="false" outlineLevel="0" max="2" min="2" style="2" width="5.99"/>
    <col collapsed="false" customWidth="true" hidden="false" outlineLevel="0" max="3" min="3" style="2" width="60.56"/>
    <col collapsed="false" customWidth="true" hidden="false" outlineLevel="0" max="4" min="4" style="3" width="1.13"/>
    <col collapsed="false" customWidth="true" hidden="false" outlineLevel="0" max="5" min="5" style="0" width="13.56"/>
    <col collapsed="false" customWidth="true" hidden="false" outlineLevel="1" max="6" min="6" style="4" width="49.41"/>
    <col collapsed="false" customWidth="true" hidden="false" outlineLevel="0" max="7" min="7" style="3" width="2.84"/>
  </cols>
  <sheetData>
    <row r="1" customFormat="false" ht="1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</row>
    <row r="2" customFormat="false" ht="15" hidden="false" customHeight="false" outlineLevel="0" collapsed="false">
      <c r="A2" s="10" t="s">
        <v>1</v>
      </c>
      <c r="B2" s="10"/>
      <c r="C2" s="10"/>
      <c r="D2" s="11"/>
      <c r="E2" s="12" t="s">
        <v>2</v>
      </c>
      <c r="F2" s="13" t="s">
        <v>2</v>
      </c>
      <c r="G2" s="9"/>
    </row>
    <row r="3" s="20" customFormat="true" ht="15" hidden="false" customHeight="false" outlineLevel="0" collapsed="false">
      <c r="A3" s="14"/>
      <c r="B3" s="14"/>
      <c r="C3" s="15" t="s">
        <v>3</v>
      </c>
      <c r="D3" s="16"/>
      <c r="E3" s="17" t="s">
        <v>4</v>
      </c>
      <c r="F3" s="18" t="s">
        <v>5</v>
      </c>
      <c r="G3" s="19"/>
    </row>
    <row r="4" s="26" customFormat="true" ht="15" hidden="false" customHeight="false" outlineLevel="0" collapsed="false">
      <c r="A4" s="21"/>
      <c r="B4" s="21"/>
      <c r="C4" s="22"/>
      <c r="D4" s="23"/>
      <c r="E4" s="24"/>
      <c r="F4" s="25"/>
      <c r="G4" s="23"/>
    </row>
    <row r="5" customFormat="false" ht="15" hidden="false" customHeight="false" outlineLevel="0" collapsed="false">
      <c r="A5" s="27" t="s">
        <v>6</v>
      </c>
      <c r="C5" s="28"/>
      <c r="D5" s="29"/>
      <c r="E5" s="2"/>
      <c r="F5" s="30"/>
      <c r="G5" s="29"/>
    </row>
    <row r="6" customFormat="false" ht="15" hidden="false" customHeight="false" outlineLevel="0" collapsed="false">
      <c r="B6" s="27"/>
      <c r="C6" s="28"/>
      <c r="D6" s="31"/>
      <c r="E6" s="2"/>
      <c r="F6" s="32"/>
      <c r="G6" s="31"/>
    </row>
    <row r="7" customFormat="false" ht="15" hidden="false" customHeight="false" outlineLevel="0" collapsed="false">
      <c r="A7" s="27" t="s">
        <v>7</v>
      </c>
      <c r="C7" s="28"/>
      <c r="D7" s="31"/>
      <c r="E7" s="2"/>
      <c r="F7" s="32"/>
      <c r="G7" s="31"/>
    </row>
    <row r="8" customFormat="false" ht="15" hidden="false" customHeight="false" outlineLevel="0" collapsed="false">
      <c r="A8" s="27"/>
      <c r="C8" s="28"/>
      <c r="D8" s="31"/>
      <c r="E8" s="2"/>
      <c r="F8" s="32"/>
      <c r="G8" s="31"/>
    </row>
    <row r="9" customFormat="false" ht="15" hidden="false" customHeight="false" outlineLevel="0" collapsed="false">
      <c r="B9" s="27"/>
      <c r="C9" s="28" t="s">
        <v>8</v>
      </c>
      <c r="D9" s="31"/>
      <c r="E9" s="2"/>
      <c r="F9" s="32"/>
      <c r="G9" s="31"/>
    </row>
    <row r="10" customFormat="false" ht="15" hidden="false" customHeight="false" outlineLevel="0" collapsed="false">
      <c r="B10" s="27"/>
      <c r="C10" s="28" t="s">
        <v>9</v>
      </c>
      <c r="D10" s="31"/>
      <c r="E10" s="2"/>
      <c r="F10" s="32"/>
      <c r="G10" s="31"/>
    </row>
    <row r="11" customFormat="false" ht="15" hidden="false" customHeight="false" outlineLevel="0" collapsed="false">
      <c r="B11" s="27"/>
      <c r="C11" s="28" t="s">
        <v>10</v>
      </c>
      <c r="D11" s="31"/>
      <c r="E11" s="2"/>
      <c r="F11" s="32"/>
      <c r="G11" s="31"/>
    </row>
    <row r="12" customFormat="false" ht="15" hidden="false" customHeight="false" outlineLevel="0" collapsed="false">
      <c r="B12" s="27"/>
      <c r="C12" s="28" t="s">
        <v>11</v>
      </c>
      <c r="D12" s="31"/>
      <c r="E12" s="2"/>
      <c r="F12" s="32"/>
      <c r="G12" s="31"/>
    </row>
    <row r="13" customFormat="false" ht="15" hidden="false" customHeight="false" outlineLevel="0" collapsed="false">
      <c r="B13" s="27"/>
      <c r="C13" s="28" t="s">
        <v>12</v>
      </c>
      <c r="D13" s="31"/>
      <c r="E13" s="2"/>
      <c r="F13" s="32"/>
      <c r="G13" s="31"/>
    </row>
    <row r="14" customFormat="false" ht="15" hidden="false" customHeight="false" outlineLevel="0" collapsed="false">
      <c r="B14" s="27"/>
      <c r="C14" s="28" t="s">
        <v>13</v>
      </c>
      <c r="D14" s="31"/>
      <c r="E14" s="2"/>
      <c r="F14" s="32"/>
      <c r="G14" s="31"/>
    </row>
    <row r="15" customFormat="false" ht="15" hidden="false" customHeight="false" outlineLevel="0" collapsed="false">
      <c r="B15" s="27"/>
      <c r="C15" s="28" t="s">
        <v>14</v>
      </c>
      <c r="E15" s="2"/>
      <c r="F15" s="32"/>
    </row>
    <row r="16" customFormat="false" ht="15" hidden="false" customHeight="false" outlineLevel="0" collapsed="false">
      <c r="B16" s="27"/>
      <c r="C16" s="28" t="s">
        <v>15</v>
      </c>
      <c r="E16" s="2"/>
      <c r="F16" s="32"/>
    </row>
    <row r="17" customFormat="false" ht="15" hidden="false" customHeight="false" outlineLevel="0" collapsed="false">
      <c r="B17" s="27" t="s">
        <v>16</v>
      </c>
      <c r="C17" s="28"/>
      <c r="E17" s="2"/>
      <c r="F17" s="32"/>
    </row>
    <row r="18" customFormat="false" ht="15" hidden="false" customHeight="false" outlineLevel="0" collapsed="false">
      <c r="B18" s="27"/>
      <c r="C18" s="28"/>
      <c r="E18" s="2"/>
      <c r="F18" s="32"/>
    </row>
    <row r="19" customFormat="false" ht="15" hidden="false" customHeight="false" outlineLevel="0" collapsed="false">
      <c r="B19" s="27"/>
      <c r="C19" s="28" t="s">
        <v>17</v>
      </c>
      <c r="E19" s="2"/>
      <c r="F19" s="32"/>
    </row>
    <row r="20" customFormat="false" ht="15" hidden="false" customHeight="false" outlineLevel="0" collapsed="false">
      <c r="B20" s="27"/>
      <c r="C20" s="28" t="s">
        <v>18</v>
      </c>
      <c r="E20" s="2"/>
      <c r="F20" s="32"/>
    </row>
    <row r="21" customFormat="false" ht="15" hidden="false" customHeight="false" outlineLevel="0" collapsed="false">
      <c r="B21" s="27"/>
      <c r="C21" s="28" t="s">
        <v>19</v>
      </c>
      <c r="E21" s="2"/>
      <c r="F21" s="32"/>
    </row>
    <row r="22" customFormat="false" ht="15" hidden="false" customHeight="false" outlineLevel="0" collapsed="false">
      <c r="B22" s="27"/>
      <c r="C22" s="28" t="s">
        <v>20</v>
      </c>
      <c r="E22" s="2"/>
      <c r="F22" s="32"/>
    </row>
    <row r="23" customFormat="false" ht="15" hidden="false" customHeight="false" outlineLevel="0" collapsed="false">
      <c r="B23" s="27"/>
      <c r="C23" s="28" t="s">
        <v>21</v>
      </c>
      <c r="E23" s="2"/>
      <c r="F23" s="32"/>
    </row>
    <row r="24" customFormat="false" ht="15" hidden="false" customHeight="false" outlineLevel="0" collapsed="false">
      <c r="B24" s="27" t="s">
        <v>22</v>
      </c>
      <c r="C24" s="28"/>
      <c r="E24" s="2"/>
      <c r="F24" s="32"/>
    </row>
    <row r="25" customFormat="false" ht="15" hidden="false" customHeight="false" outlineLevel="0" collapsed="false">
      <c r="B25" s="27"/>
      <c r="C25" s="28"/>
      <c r="E25" s="2"/>
      <c r="F25" s="32"/>
    </row>
    <row r="26" customFormat="false" ht="15" hidden="false" customHeight="false" outlineLevel="0" collapsed="false">
      <c r="B26" s="27"/>
      <c r="C26" s="28" t="s">
        <v>23</v>
      </c>
      <c r="E26" s="2"/>
      <c r="F26" s="32"/>
    </row>
    <row r="27" customFormat="false" ht="15" hidden="false" customHeight="false" outlineLevel="0" collapsed="false">
      <c r="B27" s="27"/>
      <c r="C27" s="28" t="s">
        <v>24</v>
      </c>
      <c r="E27" s="2"/>
      <c r="F27" s="32"/>
    </row>
    <row r="28" customFormat="false" ht="15" hidden="false" customHeight="false" outlineLevel="0" collapsed="false">
      <c r="B28" s="27"/>
      <c r="C28" s="28" t="s">
        <v>25</v>
      </c>
      <c r="E28" s="2"/>
      <c r="F28" s="32"/>
    </row>
    <row r="29" customFormat="false" ht="15" hidden="false" customHeight="false" outlineLevel="0" collapsed="false">
      <c r="B29" s="27"/>
      <c r="C29" s="28" t="s">
        <v>26</v>
      </c>
      <c r="E29" s="2"/>
      <c r="F29" s="32"/>
    </row>
    <row r="30" customFormat="false" ht="15" hidden="false" customHeight="false" outlineLevel="0" collapsed="false">
      <c r="B30" s="27"/>
      <c r="C30" s="28" t="s">
        <v>27</v>
      </c>
      <c r="E30" s="2"/>
      <c r="F30" s="32"/>
    </row>
    <row r="31" customFormat="false" ht="15" hidden="false" customHeight="false" outlineLevel="0" collapsed="false">
      <c r="B31" s="27"/>
      <c r="C31" s="28" t="s">
        <v>28</v>
      </c>
      <c r="E31" s="2"/>
      <c r="F31" s="32"/>
    </row>
    <row r="32" customFormat="false" ht="15" hidden="false" customHeight="false" outlineLevel="0" collapsed="false">
      <c r="B32" s="27"/>
      <c r="C32" s="28" t="s">
        <v>29</v>
      </c>
      <c r="E32" s="2"/>
      <c r="F32" s="32"/>
    </row>
    <row r="33" customFormat="false" ht="15" hidden="false" customHeight="false" outlineLevel="0" collapsed="false">
      <c r="B33" s="27"/>
      <c r="C33" s="28" t="s">
        <v>30</v>
      </c>
      <c r="E33" s="2"/>
      <c r="F33" s="32"/>
    </row>
    <row r="34" customFormat="false" ht="15" hidden="false" customHeight="false" outlineLevel="0" collapsed="false">
      <c r="B34" s="27"/>
      <c r="C34" s="28" t="s">
        <v>31</v>
      </c>
      <c r="E34" s="2"/>
      <c r="F34" s="32"/>
    </row>
    <row r="35" customFormat="false" ht="15" hidden="false" customHeight="false" outlineLevel="0" collapsed="false">
      <c r="B35" s="27"/>
      <c r="C35" s="28" t="s">
        <v>32</v>
      </c>
      <c r="D35" s="33"/>
      <c r="E35" s="2"/>
      <c r="F35" s="32"/>
      <c r="G35" s="33"/>
    </row>
    <row r="36" customFormat="false" ht="15" hidden="false" customHeight="false" outlineLevel="0" collapsed="false">
      <c r="B36" s="27"/>
      <c r="C36" s="28" t="s">
        <v>33</v>
      </c>
      <c r="D36" s="31"/>
      <c r="E36" s="2"/>
      <c r="F36" s="32"/>
      <c r="G36" s="31"/>
    </row>
    <row r="37" customFormat="false" ht="15" hidden="false" customHeight="false" outlineLevel="0" collapsed="false">
      <c r="B37" s="27"/>
      <c r="C37" s="28" t="s">
        <v>34</v>
      </c>
      <c r="E37" s="2"/>
      <c r="F37" s="32"/>
    </row>
    <row r="38" customFormat="false" ht="15" hidden="false" customHeight="false" outlineLevel="0" collapsed="false">
      <c r="B38" s="27" t="s">
        <v>35</v>
      </c>
      <c r="C38" s="28"/>
      <c r="E38" s="2"/>
      <c r="F38" s="32"/>
    </row>
    <row r="39" customFormat="false" ht="15" hidden="false" customHeight="false" outlineLevel="0" collapsed="false">
      <c r="B39" s="27"/>
      <c r="C39" s="28"/>
      <c r="E39" s="2"/>
      <c r="F39" s="32"/>
    </row>
    <row r="40" customFormat="false" ht="15" hidden="false" customHeight="false" outlineLevel="0" collapsed="false">
      <c r="B40" s="27"/>
      <c r="C40" s="28" t="s">
        <v>36</v>
      </c>
      <c r="E40" s="2"/>
      <c r="F40" s="32"/>
    </row>
    <row r="41" customFormat="false" ht="15" hidden="false" customHeight="false" outlineLevel="0" collapsed="false">
      <c r="B41" s="27"/>
      <c r="C41" s="28" t="s">
        <v>37</v>
      </c>
      <c r="E41" s="2"/>
      <c r="F41" s="32"/>
    </row>
    <row r="42" customFormat="false" ht="15" hidden="false" customHeight="false" outlineLevel="0" collapsed="false">
      <c r="B42" s="27"/>
      <c r="C42" s="28" t="s">
        <v>38</v>
      </c>
      <c r="E42" s="2"/>
      <c r="F42" s="32"/>
    </row>
    <row r="43" customFormat="false" ht="15" hidden="false" customHeight="false" outlineLevel="0" collapsed="false">
      <c r="B43" s="27"/>
      <c r="C43" s="28" t="s">
        <v>39</v>
      </c>
      <c r="E43" s="2"/>
      <c r="F43" s="32"/>
    </row>
    <row r="44" customFormat="false" ht="15" hidden="false" customHeight="false" outlineLevel="0" collapsed="false">
      <c r="B44" s="27"/>
      <c r="C44" s="28" t="s">
        <v>40</v>
      </c>
      <c r="E44" s="2"/>
      <c r="F44" s="32"/>
    </row>
    <row r="45" customFormat="false" ht="15" hidden="false" customHeight="false" outlineLevel="0" collapsed="false">
      <c r="B45" s="27" t="s">
        <v>41</v>
      </c>
      <c r="C45" s="28"/>
      <c r="E45" s="2"/>
      <c r="F45" s="32"/>
    </row>
    <row r="46" customFormat="false" ht="15" hidden="false" customHeight="false" outlineLevel="0" collapsed="false">
      <c r="B46" s="27"/>
      <c r="C46" s="28"/>
      <c r="E46" s="2"/>
      <c r="F46" s="32"/>
    </row>
    <row r="47" customFormat="false" ht="15" hidden="false" customHeight="false" outlineLevel="0" collapsed="false">
      <c r="B47" s="27"/>
      <c r="C47" s="28" t="s">
        <v>42</v>
      </c>
      <c r="E47" s="2"/>
      <c r="F47" s="32"/>
    </row>
    <row r="48" customFormat="false" ht="15" hidden="false" customHeight="false" outlineLevel="0" collapsed="false">
      <c r="B48" s="27"/>
      <c r="C48" s="28" t="s">
        <v>43</v>
      </c>
      <c r="E48" s="2"/>
      <c r="F48" s="32"/>
    </row>
    <row r="49" customFormat="false" ht="15" hidden="false" customHeight="false" outlineLevel="0" collapsed="false">
      <c r="B49" s="27"/>
      <c r="C49" s="28" t="s">
        <v>44</v>
      </c>
      <c r="E49" s="2"/>
      <c r="F49" s="32"/>
    </row>
    <row r="50" customFormat="false" ht="15" hidden="false" customHeight="false" outlineLevel="0" collapsed="false">
      <c r="B50" s="27"/>
      <c r="C50" s="28" t="s">
        <v>45</v>
      </c>
      <c r="E50" s="2"/>
      <c r="F50" s="32"/>
    </row>
    <row r="51" customFormat="false" ht="15" hidden="false" customHeight="false" outlineLevel="0" collapsed="false">
      <c r="B51" s="27"/>
      <c r="C51" s="28" t="s">
        <v>46</v>
      </c>
      <c r="E51" s="2"/>
      <c r="F51" s="32"/>
    </row>
    <row r="52" customFormat="false" ht="15" hidden="false" customHeight="false" outlineLevel="0" collapsed="false">
      <c r="B52" s="27" t="s">
        <v>47</v>
      </c>
      <c r="C52" s="28"/>
      <c r="E52" s="2"/>
      <c r="F52" s="32"/>
    </row>
    <row r="53" customFormat="false" ht="15" hidden="false" customHeight="false" outlineLevel="0" collapsed="false">
      <c r="B53" s="27"/>
      <c r="C53" s="28"/>
      <c r="E53" s="2"/>
      <c r="F53" s="32"/>
    </row>
    <row r="54" customFormat="false" ht="15" hidden="false" customHeight="false" outlineLevel="0" collapsed="false">
      <c r="A54" s="27" t="s">
        <v>48</v>
      </c>
      <c r="B54" s="27"/>
      <c r="C54" s="28"/>
      <c r="D54" s="31"/>
      <c r="E54" s="34" t="n">
        <v>6260</v>
      </c>
      <c r="F54" s="35" t="s">
        <v>49</v>
      </c>
      <c r="G54" s="31"/>
    </row>
    <row r="55" customFormat="false" ht="15" hidden="false" customHeight="false" outlineLevel="0" collapsed="false">
      <c r="B55" s="27"/>
      <c r="C55" s="28"/>
      <c r="D55" s="31"/>
      <c r="E55" s="2"/>
      <c r="F55" s="32"/>
      <c r="G55" s="31"/>
    </row>
    <row r="56" customFormat="false" ht="15" hidden="false" customHeight="false" outlineLevel="0" collapsed="false">
      <c r="A56" s="27" t="s">
        <v>50</v>
      </c>
      <c r="C56" s="28"/>
      <c r="E56" s="2"/>
      <c r="F56" s="32"/>
    </row>
    <row r="57" customFormat="false" ht="15" hidden="false" customHeight="false" outlineLevel="0" collapsed="false">
      <c r="B57" s="27"/>
      <c r="C57" s="28" t="s">
        <v>51</v>
      </c>
      <c r="E57" s="2"/>
      <c r="F57" s="32"/>
    </row>
    <row r="58" customFormat="false" ht="15" hidden="false" customHeight="false" outlineLevel="0" collapsed="false">
      <c r="B58" s="27"/>
      <c r="C58" s="28" t="s">
        <v>52</v>
      </c>
      <c r="E58" s="2"/>
      <c r="F58" s="32"/>
    </row>
    <row r="59" customFormat="false" ht="15" hidden="false" customHeight="false" outlineLevel="0" collapsed="false">
      <c r="A59" s="27" t="s">
        <v>53</v>
      </c>
      <c r="B59" s="27"/>
      <c r="C59" s="28"/>
      <c r="E59" s="2" t="n">
        <v>6270</v>
      </c>
      <c r="F59" s="35" t="s">
        <v>54</v>
      </c>
    </row>
    <row r="60" customFormat="false" ht="15" hidden="false" customHeight="false" outlineLevel="0" collapsed="false">
      <c r="B60" s="27"/>
      <c r="C60" s="28"/>
      <c r="E60" s="2"/>
      <c r="F60" s="32"/>
    </row>
    <row r="61" customFormat="false" ht="15" hidden="false" customHeight="false" outlineLevel="0" collapsed="false">
      <c r="A61" s="27" t="s">
        <v>55</v>
      </c>
      <c r="C61" s="28"/>
      <c r="E61" s="2"/>
      <c r="F61" s="32"/>
    </row>
    <row r="62" customFormat="false" ht="15" hidden="false" customHeight="false" outlineLevel="0" collapsed="false">
      <c r="B62" s="27"/>
      <c r="C62" s="28" t="s">
        <v>56</v>
      </c>
      <c r="E62" s="2"/>
      <c r="F62" s="32"/>
    </row>
    <row r="63" customFormat="false" ht="15" hidden="false" customHeight="false" outlineLevel="0" collapsed="false">
      <c r="B63" s="27"/>
      <c r="C63" s="28" t="s">
        <v>57</v>
      </c>
      <c r="E63" s="2"/>
      <c r="F63" s="32"/>
    </row>
    <row r="64" customFormat="false" ht="15" hidden="false" customHeight="false" outlineLevel="0" collapsed="false">
      <c r="B64" s="27"/>
      <c r="C64" s="28" t="s">
        <v>58</v>
      </c>
      <c r="E64" s="2"/>
      <c r="F64" s="32"/>
    </row>
    <row r="65" customFormat="false" ht="15" hidden="false" customHeight="false" outlineLevel="0" collapsed="false">
      <c r="B65" s="27"/>
      <c r="C65" s="28" t="s">
        <v>59</v>
      </c>
      <c r="E65" s="2"/>
      <c r="F65" s="32"/>
    </row>
    <row r="66" customFormat="false" ht="15" hidden="false" customHeight="false" outlineLevel="0" collapsed="false">
      <c r="B66" s="27"/>
      <c r="C66" s="28" t="s">
        <v>60</v>
      </c>
      <c r="E66" s="2"/>
      <c r="F66" s="32"/>
    </row>
    <row r="67" customFormat="false" ht="15" hidden="false" customHeight="false" outlineLevel="0" collapsed="false">
      <c r="B67" s="27"/>
      <c r="C67" s="28" t="s">
        <v>61</v>
      </c>
      <c r="E67" s="2"/>
      <c r="F67" s="32"/>
    </row>
    <row r="68" customFormat="false" ht="15" hidden="false" customHeight="false" outlineLevel="0" collapsed="false">
      <c r="B68" s="27"/>
      <c r="C68" s="28" t="s">
        <v>62</v>
      </c>
      <c r="E68" s="2"/>
      <c r="F68" s="32"/>
    </row>
    <row r="69" customFormat="false" ht="15" hidden="false" customHeight="false" outlineLevel="0" collapsed="false">
      <c r="A69" s="27" t="s">
        <v>63</v>
      </c>
      <c r="B69" s="27"/>
      <c r="C69" s="28"/>
      <c r="E69" s="2" t="n">
        <v>6270</v>
      </c>
      <c r="F69" s="35" t="s">
        <v>54</v>
      </c>
    </row>
    <row r="70" customFormat="false" ht="15" hidden="false" customHeight="false" outlineLevel="0" collapsed="false">
      <c r="B70" s="27"/>
      <c r="C70" s="28"/>
      <c r="E70" s="2"/>
      <c r="F70" s="32"/>
    </row>
    <row r="71" customFormat="false" ht="15" hidden="false" customHeight="false" outlineLevel="0" collapsed="false">
      <c r="A71" s="27" t="s">
        <v>64</v>
      </c>
      <c r="C71" s="28"/>
      <c r="E71" s="2"/>
      <c r="F71" s="32"/>
    </row>
    <row r="72" customFormat="false" ht="15" hidden="false" customHeight="false" outlineLevel="0" collapsed="false">
      <c r="A72" s="27"/>
      <c r="C72" s="28"/>
      <c r="E72" s="2"/>
      <c r="F72" s="32"/>
    </row>
    <row r="73" customFormat="false" ht="15" hidden="false" customHeight="false" outlineLevel="0" collapsed="false">
      <c r="B73" s="27"/>
      <c r="C73" s="28" t="s">
        <v>65</v>
      </c>
      <c r="E73" s="2"/>
      <c r="F73" s="32"/>
    </row>
    <row r="74" customFormat="false" ht="15" hidden="false" customHeight="false" outlineLevel="0" collapsed="false">
      <c r="B74" s="27"/>
      <c r="C74" s="28" t="s">
        <v>66</v>
      </c>
      <c r="E74" s="2"/>
      <c r="F74" s="32"/>
    </row>
    <row r="75" customFormat="false" ht="15" hidden="false" customHeight="false" outlineLevel="0" collapsed="false">
      <c r="B75" s="27" t="s">
        <v>67</v>
      </c>
      <c r="C75" s="28"/>
      <c r="E75" s="2"/>
      <c r="F75" s="32"/>
    </row>
    <row r="76" customFormat="false" ht="15" hidden="false" customHeight="false" outlineLevel="0" collapsed="false">
      <c r="B76" s="27"/>
      <c r="C76" s="28"/>
      <c r="E76" s="2"/>
      <c r="F76" s="32"/>
    </row>
    <row r="77" customFormat="false" ht="15" hidden="false" customHeight="false" outlineLevel="0" collapsed="false">
      <c r="B77" s="27"/>
      <c r="C77" s="28" t="s">
        <v>68</v>
      </c>
      <c r="E77" s="2"/>
      <c r="F77" s="32"/>
    </row>
    <row r="78" customFormat="false" ht="15" hidden="false" customHeight="false" outlineLevel="0" collapsed="false">
      <c r="B78" s="27"/>
      <c r="C78" s="28" t="s">
        <v>69</v>
      </c>
      <c r="E78" s="2"/>
      <c r="F78" s="32"/>
    </row>
    <row r="79" customFormat="false" ht="15" hidden="false" customHeight="false" outlineLevel="0" collapsed="false">
      <c r="B79" s="27" t="s">
        <v>70</v>
      </c>
      <c r="C79" s="28"/>
      <c r="E79" s="2"/>
      <c r="F79" s="32"/>
    </row>
    <row r="80" customFormat="false" ht="15" hidden="false" customHeight="false" outlineLevel="0" collapsed="false">
      <c r="B80" s="27"/>
      <c r="C80" s="28"/>
      <c r="E80" s="2"/>
      <c r="F80" s="32"/>
    </row>
    <row r="81" customFormat="false" ht="15" hidden="false" customHeight="false" outlineLevel="0" collapsed="false">
      <c r="B81" s="27"/>
      <c r="C81" s="28" t="s">
        <v>71</v>
      </c>
      <c r="E81" s="2"/>
      <c r="F81" s="32"/>
    </row>
    <row r="82" customFormat="false" ht="15" hidden="false" customHeight="false" outlineLevel="0" collapsed="false">
      <c r="B82" s="27"/>
      <c r="C82" s="28" t="s">
        <v>72</v>
      </c>
      <c r="E82" s="2"/>
      <c r="F82" s="32"/>
    </row>
    <row r="83" customFormat="false" ht="15" hidden="false" customHeight="false" outlineLevel="0" collapsed="false">
      <c r="B83" s="27" t="s">
        <v>73</v>
      </c>
      <c r="C83" s="28"/>
      <c r="E83" s="2"/>
      <c r="F83" s="32"/>
    </row>
    <row r="84" customFormat="false" ht="15" hidden="false" customHeight="false" outlineLevel="0" collapsed="false">
      <c r="B84" s="27"/>
      <c r="C84" s="28"/>
      <c r="E84" s="2"/>
      <c r="F84" s="32"/>
    </row>
    <row r="85" customFormat="false" ht="15" hidden="false" customHeight="false" outlineLevel="0" collapsed="false">
      <c r="B85" s="27"/>
      <c r="C85" s="28" t="s">
        <v>74</v>
      </c>
      <c r="E85" s="2"/>
      <c r="F85" s="32"/>
    </row>
    <row r="86" customFormat="false" ht="15" hidden="false" customHeight="false" outlineLevel="0" collapsed="false">
      <c r="B86" s="27"/>
      <c r="C86" s="28" t="s">
        <v>75</v>
      </c>
      <c r="E86" s="2"/>
      <c r="F86" s="32"/>
    </row>
    <row r="87" customFormat="false" ht="15" hidden="false" customHeight="false" outlineLevel="0" collapsed="false">
      <c r="B87" s="27"/>
      <c r="C87" s="28" t="s">
        <v>76</v>
      </c>
      <c r="E87" s="2"/>
      <c r="F87" s="32"/>
    </row>
    <row r="88" customFormat="false" ht="15" hidden="false" customHeight="false" outlineLevel="0" collapsed="false">
      <c r="B88" s="27" t="s">
        <v>77</v>
      </c>
      <c r="C88" s="28"/>
      <c r="E88" s="2"/>
      <c r="F88" s="32"/>
    </row>
    <row r="89" customFormat="false" ht="15" hidden="false" customHeight="false" outlineLevel="0" collapsed="false">
      <c r="B89" s="27"/>
      <c r="C89" s="28"/>
      <c r="E89" s="2"/>
      <c r="F89" s="32"/>
    </row>
    <row r="90" customFormat="false" ht="15" hidden="false" customHeight="false" outlineLevel="0" collapsed="false">
      <c r="B90" s="27"/>
      <c r="C90" s="28" t="s">
        <v>78</v>
      </c>
      <c r="E90" s="2"/>
      <c r="F90" s="32"/>
    </row>
    <row r="91" customFormat="false" ht="15" hidden="false" customHeight="false" outlineLevel="0" collapsed="false">
      <c r="B91" s="27"/>
      <c r="C91" s="28" t="s">
        <v>79</v>
      </c>
      <c r="E91" s="2"/>
      <c r="F91" s="32"/>
    </row>
    <row r="92" customFormat="false" ht="15" hidden="false" customHeight="false" outlineLevel="0" collapsed="false">
      <c r="B92" s="27"/>
      <c r="C92" s="28" t="s">
        <v>80</v>
      </c>
      <c r="E92" s="2"/>
      <c r="F92" s="32"/>
    </row>
    <row r="93" customFormat="false" ht="15" hidden="false" customHeight="false" outlineLevel="0" collapsed="false">
      <c r="B93" s="27"/>
      <c r="C93" s="28" t="s">
        <v>81</v>
      </c>
      <c r="E93" s="2"/>
      <c r="F93" s="32"/>
    </row>
    <row r="94" customFormat="false" ht="15" hidden="false" customHeight="false" outlineLevel="0" collapsed="false">
      <c r="B94" s="27"/>
      <c r="C94" s="28" t="s">
        <v>82</v>
      </c>
      <c r="E94" s="2"/>
      <c r="F94" s="32"/>
    </row>
    <row r="95" customFormat="false" ht="15" hidden="false" customHeight="false" outlineLevel="0" collapsed="false">
      <c r="B95" s="27" t="s">
        <v>83</v>
      </c>
      <c r="C95" s="28"/>
      <c r="E95" s="2"/>
      <c r="F95" s="32"/>
    </row>
    <row r="96" customFormat="false" ht="15" hidden="false" customHeight="false" outlineLevel="0" collapsed="false">
      <c r="B96" s="27"/>
      <c r="C96" s="28"/>
      <c r="E96" s="2"/>
      <c r="F96" s="32"/>
    </row>
    <row r="97" customFormat="false" ht="15" hidden="false" customHeight="false" outlineLevel="0" collapsed="false">
      <c r="B97" s="27"/>
      <c r="C97" s="28" t="s">
        <v>84</v>
      </c>
      <c r="E97" s="2"/>
      <c r="F97" s="32"/>
    </row>
    <row r="98" customFormat="false" ht="15" hidden="false" customHeight="false" outlineLevel="0" collapsed="false">
      <c r="B98" s="27"/>
      <c r="C98" s="28" t="s">
        <v>85</v>
      </c>
      <c r="E98" s="2"/>
      <c r="F98" s="32"/>
    </row>
    <row r="99" customFormat="false" ht="15" hidden="false" customHeight="false" outlineLevel="0" collapsed="false">
      <c r="B99" s="27" t="s">
        <v>86</v>
      </c>
      <c r="C99" s="28"/>
      <c r="E99" s="2"/>
      <c r="F99" s="32"/>
    </row>
    <row r="100" customFormat="false" ht="15" hidden="false" customHeight="false" outlineLevel="0" collapsed="false">
      <c r="B100" s="27"/>
      <c r="C100" s="28"/>
      <c r="E100" s="2"/>
      <c r="F100" s="32"/>
    </row>
    <row r="101" customFormat="false" ht="15" hidden="false" customHeight="false" outlineLevel="0" collapsed="false">
      <c r="A101" s="27" t="s">
        <v>87</v>
      </c>
      <c r="C101" s="28"/>
      <c r="E101" s="34" t="n">
        <v>6265</v>
      </c>
      <c r="F101" s="35" t="s">
        <v>88</v>
      </c>
    </row>
    <row r="102" customFormat="false" ht="15" hidden="false" customHeight="false" outlineLevel="0" collapsed="false">
      <c r="B102" s="27"/>
      <c r="C102" s="28"/>
      <c r="E102" s="2"/>
      <c r="F102" s="32"/>
    </row>
    <row r="103" customFormat="false" ht="15" hidden="false" customHeight="false" outlineLevel="0" collapsed="false">
      <c r="A103" s="36" t="s">
        <v>89</v>
      </c>
      <c r="C103" s="37"/>
      <c r="E103" s="2"/>
      <c r="F103" s="32"/>
    </row>
    <row r="104" customFormat="false" ht="15" hidden="false" customHeight="false" outlineLevel="0" collapsed="false">
      <c r="B104" s="27"/>
      <c r="C104" s="28" t="s">
        <v>90</v>
      </c>
      <c r="E104" s="2"/>
      <c r="F104" s="32"/>
    </row>
    <row r="105" customFormat="false" ht="15" hidden="false" customHeight="false" outlineLevel="0" collapsed="false">
      <c r="B105" s="27"/>
      <c r="C105" s="28" t="s">
        <v>91</v>
      </c>
      <c r="E105" s="2"/>
      <c r="F105" s="32"/>
    </row>
    <row r="106" customFormat="false" ht="15" hidden="false" customHeight="false" outlineLevel="0" collapsed="false">
      <c r="B106" s="36"/>
      <c r="C106" s="37" t="s">
        <v>92</v>
      </c>
      <c r="E106" s="2"/>
      <c r="F106" s="32"/>
    </row>
    <row r="107" customFormat="false" ht="15" hidden="false" customHeight="false" outlineLevel="0" collapsed="false">
      <c r="B107" s="36"/>
      <c r="C107" s="37" t="s">
        <v>93</v>
      </c>
      <c r="E107" s="2"/>
      <c r="F107" s="32"/>
    </row>
    <row r="108" customFormat="false" ht="15" hidden="false" customHeight="false" outlineLevel="0" collapsed="false">
      <c r="B108" s="36"/>
      <c r="C108" s="37" t="s">
        <v>94</v>
      </c>
      <c r="E108" s="2"/>
      <c r="F108" s="32"/>
    </row>
    <row r="109" customFormat="false" ht="15" hidden="false" customHeight="false" outlineLevel="0" collapsed="false">
      <c r="A109" s="36" t="s">
        <v>95</v>
      </c>
      <c r="C109" s="37"/>
      <c r="E109" s="2" t="n">
        <v>6270</v>
      </c>
      <c r="F109" s="35" t="s">
        <v>54</v>
      </c>
    </row>
    <row r="110" customFormat="false" ht="15" hidden="false" customHeight="false" outlineLevel="0" collapsed="false">
      <c r="B110" s="27"/>
      <c r="C110" s="28"/>
      <c r="E110" s="2"/>
      <c r="F110" s="32"/>
    </row>
    <row r="111" customFormat="false" ht="15" hidden="false" customHeight="false" outlineLevel="0" collapsed="false">
      <c r="A111" s="27" t="s">
        <v>96</v>
      </c>
      <c r="C111" s="28"/>
      <c r="E111" s="2"/>
      <c r="F111" s="32"/>
    </row>
    <row r="112" customFormat="false" ht="15" hidden="false" customHeight="false" outlineLevel="0" collapsed="false">
      <c r="B112" s="27"/>
      <c r="C112" s="28" t="s">
        <v>97</v>
      </c>
      <c r="E112" s="2"/>
      <c r="F112" s="32"/>
    </row>
    <row r="113" customFormat="false" ht="15" hidden="false" customHeight="false" outlineLevel="0" collapsed="false">
      <c r="B113" s="27"/>
      <c r="C113" s="28" t="s">
        <v>98</v>
      </c>
      <c r="E113" s="2"/>
      <c r="F113" s="32"/>
    </row>
    <row r="114" customFormat="false" ht="15" hidden="false" customHeight="false" outlineLevel="0" collapsed="false">
      <c r="B114" s="27"/>
      <c r="C114" s="28" t="s">
        <v>99</v>
      </c>
      <c r="E114" s="2"/>
      <c r="F114" s="32"/>
    </row>
    <row r="115" customFormat="false" ht="15" hidden="false" customHeight="false" outlineLevel="0" collapsed="false">
      <c r="B115" s="27"/>
      <c r="C115" s="28" t="s">
        <v>100</v>
      </c>
      <c r="E115" s="2"/>
      <c r="F115" s="32"/>
    </row>
    <row r="116" customFormat="false" ht="15" hidden="false" customHeight="false" outlineLevel="0" collapsed="false">
      <c r="B116" s="27"/>
      <c r="C116" s="28" t="s">
        <v>101</v>
      </c>
      <c r="E116" s="2"/>
      <c r="F116" s="32"/>
    </row>
    <row r="117" customFormat="false" ht="15" hidden="false" customHeight="false" outlineLevel="0" collapsed="false">
      <c r="B117" s="27"/>
      <c r="C117" s="28" t="s">
        <v>102</v>
      </c>
      <c r="E117" s="2"/>
      <c r="F117" s="32"/>
    </row>
    <row r="118" customFormat="false" ht="15" hidden="false" customHeight="false" outlineLevel="0" collapsed="false">
      <c r="A118" s="27" t="s">
        <v>103</v>
      </c>
      <c r="C118" s="28"/>
      <c r="E118" s="2" t="n">
        <v>6270</v>
      </c>
      <c r="F118" s="35" t="s">
        <v>54</v>
      </c>
    </row>
    <row r="119" customFormat="false" ht="15" hidden="false" customHeight="false" outlineLevel="0" collapsed="false">
      <c r="B119" s="27"/>
      <c r="C119" s="28"/>
      <c r="E119" s="2"/>
      <c r="F119" s="32"/>
    </row>
    <row r="120" customFormat="false" ht="15" hidden="false" customHeight="false" outlineLevel="0" collapsed="false">
      <c r="A120" s="27" t="s">
        <v>104</v>
      </c>
      <c r="C120" s="28"/>
      <c r="E120" s="2"/>
      <c r="F120" s="32"/>
    </row>
    <row r="121" customFormat="false" ht="15" hidden="false" customHeight="false" outlineLevel="0" collapsed="false">
      <c r="B121" s="27"/>
      <c r="C121" s="28" t="s">
        <v>105</v>
      </c>
      <c r="E121" s="2"/>
      <c r="F121" s="32"/>
    </row>
    <row r="122" customFormat="false" ht="15" hidden="false" customHeight="false" outlineLevel="0" collapsed="false">
      <c r="B122" s="27"/>
      <c r="C122" s="28" t="s">
        <v>106</v>
      </c>
      <c r="E122" s="2"/>
      <c r="F122" s="32"/>
    </row>
    <row r="123" customFormat="false" ht="15" hidden="false" customHeight="false" outlineLevel="0" collapsed="false">
      <c r="B123" s="27"/>
      <c r="C123" s="28" t="s">
        <v>107</v>
      </c>
      <c r="E123" s="2"/>
      <c r="F123" s="32"/>
    </row>
    <row r="124" customFormat="false" ht="15" hidden="false" customHeight="false" outlineLevel="0" collapsed="false">
      <c r="B124" s="27"/>
      <c r="C124" s="28" t="s">
        <v>108</v>
      </c>
      <c r="E124" s="2"/>
      <c r="F124" s="32"/>
    </row>
    <row r="125" customFormat="false" ht="15" hidden="false" customHeight="false" outlineLevel="0" collapsed="false">
      <c r="B125" s="27"/>
      <c r="C125" s="28" t="s">
        <v>109</v>
      </c>
      <c r="E125" s="2"/>
      <c r="F125" s="32"/>
    </row>
    <row r="126" customFormat="false" ht="15" hidden="false" customHeight="false" outlineLevel="0" collapsed="false">
      <c r="A126" s="27" t="s">
        <v>110</v>
      </c>
      <c r="C126" s="28"/>
      <c r="E126" s="2" t="n">
        <v>6270</v>
      </c>
      <c r="F126" s="35" t="s">
        <v>54</v>
      </c>
    </row>
    <row r="127" customFormat="false" ht="15" hidden="false" customHeight="false" outlineLevel="0" collapsed="false">
      <c r="B127" s="27"/>
      <c r="C127" s="28"/>
      <c r="E127" s="2"/>
      <c r="F127" s="32"/>
    </row>
    <row r="128" customFormat="false" ht="15" hidden="false" customHeight="false" outlineLevel="0" collapsed="false">
      <c r="A128" s="27" t="s">
        <v>111</v>
      </c>
      <c r="C128" s="28"/>
      <c r="E128" s="2" t="n">
        <v>6275</v>
      </c>
      <c r="F128" s="38" t="s">
        <v>112</v>
      </c>
    </row>
    <row r="129" customFormat="false" ht="15" hidden="false" customHeight="false" outlineLevel="0" collapsed="false">
      <c r="B129" s="27"/>
      <c r="C129" s="28"/>
      <c r="E129" s="2"/>
      <c r="F129" s="32"/>
    </row>
    <row r="130" customFormat="false" ht="15" hidden="false" customHeight="false" outlineLevel="0" collapsed="false">
      <c r="A130" s="27" t="s">
        <v>113</v>
      </c>
      <c r="C130" s="28"/>
      <c r="E130" s="2"/>
      <c r="F130" s="32"/>
    </row>
    <row r="131" customFormat="false" ht="15" hidden="false" customHeight="false" outlineLevel="0" collapsed="false">
      <c r="B131" s="27"/>
      <c r="C131" s="28"/>
      <c r="E131" s="2"/>
      <c r="F131" s="32"/>
    </row>
    <row r="132" customFormat="false" ht="15" hidden="false" customHeight="false" outlineLevel="0" collapsed="false">
      <c r="A132" s="27" t="s">
        <v>114</v>
      </c>
      <c r="C132" s="28"/>
      <c r="E132" s="2"/>
      <c r="F132" s="32"/>
    </row>
    <row r="133" customFormat="false" ht="15" hidden="false" customHeight="false" outlineLevel="0" collapsed="false">
      <c r="A133" s="27"/>
      <c r="C133" s="28"/>
      <c r="E133" s="2"/>
      <c r="F133" s="32"/>
    </row>
    <row r="134" customFormat="false" ht="15" hidden="false" customHeight="false" outlineLevel="0" collapsed="false">
      <c r="B134" s="27"/>
      <c r="C134" s="28" t="s">
        <v>115</v>
      </c>
      <c r="E134" s="2"/>
      <c r="F134" s="32"/>
    </row>
    <row r="135" customFormat="false" ht="15" hidden="false" customHeight="false" outlineLevel="0" collapsed="false">
      <c r="B135" s="27"/>
      <c r="C135" s="28" t="s">
        <v>116</v>
      </c>
      <c r="E135" s="2"/>
      <c r="F135" s="32"/>
    </row>
    <row r="136" customFormat="false" ht="15" hidden="false" customHeight="false" outlineLevel="0" collapsed="false">
      <c r="B136" s="27"/>
      <c r="C136" s="28" t="s">
        <v>117</v>
      </c>
      <c r="E136" s="2"/>
      <c r="F136" s="32"/>
    </row>
    <row r="137" customFormat="false" ht="15" hidden="false" customHeight="false" outlineLevel="0" collapsed="false">
      <c r="B137" s="27"/>
      <c r="C137" s="28" t="s">
        <v>118</v>
      </c>
      <c r="E137" s="2"/>
      <c r="F137" s="32"/>
    </row>
    <row r="138" customFormat="false" ht="15" hidden="false" customHeight="false" outlineLevel="0" collapsed="false">
      <c r="B138" s="27"/>
      <c r="C138" s="28" t="s">
        <v>119</v>
      </c>
      <c r="E138" s="2"/>
      <c r="F138" s="32"/>
    </row>
    <row r="139" customFormat="false" ht="15" hidden="false" customHeight="false" outlineLevel="0" collapsed="false">
      <c r="B139" s="27"/>
      <c r="C139" s="28" t="s">
        <v>120</v>
      </c>
      <c r="E139" s="2"/>
      <c r="F139" s="32"/>
    </row>
    <row r="140" customFormat="false" ht="15" hidden="false" customHeight="false" outlineLevel="0" collapsed="false">
      <c r="B140" s="27"/>
      <c r="C140" s="28" t="s">
        <v>121</v>
      </c>
      <c r="E140" s="2"/>
      <c r="F140" s="32"/>
    </row>
    <row r="141" customFormat="false" ht="15" hidden="false" customHeight="false" outlineLevel="0" collapsed="false">
      <c r="B141" s="27" t="s">
        <v>122</v>
      </c>
      <c r="C141" s="28"/>
      <c r="E141" s="2"/>
      <c r="F141" s="32"/>
    </row>
    <row r="142" customFormat="false" ht="15" hidden="false" customHeight="false" outlineLevel="0" collapsed="false">
      <c r="B142" s="27"/>
      <c r="C142" s="28"/>
      <c r="E142" s="2"/>
      <c r="F142" s="32"/>
    </row>
    <row r="143" customFormat="false" ht="15" hidden="false" customHeight="false" outlineLevel="0" collapsed="false">
      <c r="B143" s="27"/>
      <c r="C143" s="28" t="s">
        <v>123</v>
      </c>
      <c r="E143" s="2"/>
      <c r="F143" s="32"/>
    </row>
    <row r="144" customFormat="false" ht="15" hidden="false" customHeight="false" outlineLevel="0" collapsed="false">
      <c r="B144" s="27"/>
      <c r="C144" s="28" t="s">
        <v>124</v>
      </c>
      <c r="E144" s="2"/>
      <c r="F144" s="32"/>
    </row>
    <row r="145" customFormat="false" ht="15" hidden="false" customHeight="false" outlineLevel="0" collapsed="false">
      <c r="B145" s="27"/>
      <c r="C145" s="28" t="s">
        <v>125</v>
      </c>
      <c r="E145" s="2"/>
      <c r="F145" s="32"/>
    </row>
    <row r="146" customFormat="false" ht="15" hidden="false" customHeight="false" outlineLevel="0" collapsed="false">
      <c r="B146" s="27" t="s">
        <v>126</v>
      </c>
      <c r="C146" s="28"/>
      <c r="E146" s="2"/>
      <c r="F146" s="32"/>
    </row>
    <row r="147" customFormat="false" ht="15" hidden="false" customHeight="false" outlineLevel="0" collapsed="false">
      <c r="B147" s="27"/>
      <c r="C147" s="28"/>
      <c r="E147" s="2"/>
      <c r="F147" s="32"/>
    </row>
    <row r="148" customFormat="false" ht="15" hidden="false" customHeight="false" outlineLevel="0" collapsed="false">
      <c r="B148" s="27"/>
      <c r="C148" s="28" t="s">
        <v>127</v>
      </c>
      <c r="D148" s="39"/>
      <c r="E148" s="2"/>
      <c r="F148" s="32"/>
      <c r="G148" s="39"/>
    </row>
    <row r="149" customFormat="false" ht="15" hidden="false" customHeight="false" outlineLevel="0" collapsed="false">
      <c r="B149" s="27"/>
      <c r="C149" s="28" t="s">
        <v>128</v>
      </c>
      <c r="D149" s="39"/>
      <c r="E149" s="2"/>
      <c r="F149" s="32"/>
      <c r="G149" s="39"/>
    </row>
    <row r="150" customFormat="false" ht="15" hidden="false" customHeight="false" outlineLevel="0" collapsed="false">
      <c r="B150" s="27"/>
      <c r="C150" s="28" t="s">
        <v>129</v>
      </c>
      <c r="D150" s="39"/>
      <c r="E150" s="2"/>
      <c r="F150" s="32"/>
      <c r="G150" s="39"/>
    </row>
    <row r="151" customFormat="false" ht="15" hidden="false" customHeight="false" outlineLevel="0" collapsed="false">
      <c r="B151" s="27" t="s">
        <v>130</v>
      </c>
      <c r="C151" s="28"/>
      <c r="D151" s="39"/>
      <c r="E151" s="2"/>
      <c r="F151" s="32"/>
      <c r="G151" s="39"/>
    </row>
    <row r="152" customFormat="false" ht="15" hidden="false" customHeight="false" outlineLevel="0" collapsed="false">
      <c r="B152" s="27"/>
      <c r="C152" s="28"/>
      <c r="D152" s="39"/>
      <c r="E152" s="2"/>
      <c r="F152" s="32"/>
      <c r="G152" s="39"/>
    </row>
    <row r="153" customFormat="false" ht="15" hidden="false" customHeight="false" outlineLevel="0" collapsed="false">
      <c r="B153" s="27"/>
      <c r="C153" s="28" t="s">
        <v>131</v>
      </c>
      <c r="D153" s="39"/>
      <c r="E153" s="2"/>
      <c r="F153" s="32"/>
      <c r="G153" s="39"/>
    </row>
    <row r="154" customFormat="false" ht="15" hidden="false" customHeight="false" outlineLevel="0" collapsed="false">
      <c r="B154" s="27"/>
      <c r="C154" s="28" t="s">
        <v>132</v>
      </c>
      <c r="E154" s="2"/>
      <c r="F154" s="32"/>
    </row>
    <row r="155" customFormat="false" ht="15" hidden="false" customHeight="false" outlineLevel="0" collapsed="false">
      <c r="B155" s="27"/>
      <c r="C155" s="28" t="s">
        <v>133</v>
      </c>
      <c r="E155" s="2"/>
      <c r="F155" s="32"/>
    </row>
    <row r="156" customFormat="false" ht="15" hidden="false" customHeight="false" outlineLevel="0" collapsed="false">
      <c r="B156" s="27"/>
      <c r="C156" s="28" t="s">
        <v>134</v>
      </c>
      <c r="E156" s="2"/>
      <c r="F156" s="32"/>
    </row>
    <row r="157" customFormat="false" ht="15" hidden="false" customHeight="false" outlineLevel="0" collapsed="false">
      <c r="B157" s="27"/>
      <c r="C157" s="28" t="s">
        <v>135</v>
      </c>
      <c r="E157" s="2"/>
      <c r="F157" s="32"/>
    </row>
    <row r="158" customFormat="false" ht="15" hidden="false" customHeight="false" outlineLevel="0" collapsed="false">
      <c r="B158" s="27"/>
      <c r="C158" s="28" t="s">
        <v>136</v>
      </c>
      <c r="E158" s="2"/>
      <c r="F158" s="32"/>
    </row>
    <row r="159" customFormat="false" ht="15" hidden="false" customHeight="false" outlineLevel="0" collapsed="false">
      <c r="B159" s="27"/>
      <c r="C159" s="28" t="s">
        <v>137</v>
      </c>
      <c r="E159" s="2"/>
      <c r="F159" s="32"/>
    </row>
    <row r="160" customFormat="false" ht="15" hidden="false" customHeight="false" outlineLevel="0" collapsed="false">
      <c r="B160" s="27"/>
      <c r="C160" s="28" t="s">
        <v>138</v>
      </c>
      <c r="E160" s="2"/>
      <c r="F160" s="32"/>
    </row>
    <row r="161" customFormat="false" ht="15" hidden="false" customHeight="false" outlineLevel="0" collapsed="false">
      <c r="B161" s="27"/>
      <c r="C161" s="28" t="s">
        <v>139</v>
      </c>
      <c r="E161" s="2"/>
      <c r="F161" s="32"/>
    </row>
    <row r="162" customFormat="false" ht="15" hidden="false" customHeight="false" outlineLevel="0" collapsed="false">
      <c r="B162" s="27" t="s">
        <v>140</v>
      </c>
      <c r="C162" s="28"/>
      <c r="E162" s="2"/>
      <c r="F162" s="32"/>
    </row>
    <row r="163" customFormat="false" ht="15" hidden="false" customHeight="false" outlineLevel="0" collapsed="false">
      <c r="B163" s="27"/>
      <c r="C163" s="28"/>
      <c r="E163" s="2"/>
      <c r="F163" s="32"/>
    </row>
    <row r="164" customFormat="false" ht="15" hidden="false" customHeight="false" outlineLevel="0" collapsed="false">
      <c r="B164" s="27"/>
      <c r="C164" s="28" t="s">
        <v>141</v>
      </c>
      <c r="E164" s="2"/>
      <c r="F164" s="32"/>
    </row>
    <row r="165" customFormat="false" ht="15" hidden="false" customHeight="false" outlineLevel="0" collapsed="false">
      <c r="B165" s="27"/>
      <c r="C165" s="28" t="s">
        <v>142</v>
      </c>
      <c r="E165" s="2"/>
      <c r="F165" s="32"/>
    </row>
    <row r="166" customFormat="false" ht="15" hidden="false" customHeight="false" outlineLevel="0" collapsed="false">
      <c r="B166" s="27"/>
      <c r="C166" s="28" t="s">
        <v>143</v>
      </c>
      <c r="E166" s="2"/>
      <c r="F166" s="32"/>
    </row>
    <row r="167" customFormat="false" ht="15" hidden="false" customHeight="false" outlineLevel="0" collapsed="false">
      <c r="B167" s="27"/>
      <c r="C167" s="28" t="s">
        <v>144</v>
      </c>
      <c r="E167" s="2"/>
      <c r="F167" s="32"/>
    </row>
    <row r="168" customFormat="false" ht="15" hidden="false" customHeight="false" outlineLevel="0" collapsed="false">
      <c r="B168" s="27"/>
      <c r="C168" s="28" t="s">
        <v>145</v>
      </c>
      <c r="E168" s="2"/>
      <c r="F168" s="32"/>
    </row>
    <row r="169" customFormat="false" ht="15" hidden="false" customHeight="false" outlineLevel="0" collapsed="false">
      <c r="B169" s="36"/>
      <c r="C169" s="37" t="s">
        <v>146</v>
      </c>
      <c r="E169" s="2"/>
      <c r="F169" s="32"/>
    </row>
    <row r="170" customFormat="false" ht="15" hidden="false" customHeight="false" outlineLevel="0" collapsed="false">
      <c r="B170" s="36"/>
      <c r="C170" s="37" t="s">
        <v>147</v>
      </c>
      <c r="E170" s="2"/>
      <c r="F170" s="32"/>
    </row>
    <row r="171" customFormat="false" ht="15" hidden="false" customHeight="false" outlineLevel="0" collapsed="false">
      <c r="B171" s="27" t="s">
        <v>148</v>
      </c>
      <c r="C171" s="28"/>
      <c r="E171" s="2"/>
      <c r="F171" s="32"/>
    </row>
    <row r="172" customFormat="false" ht="15" hidden="false" customHeight="false" outlineLevel="0" collapsed="false">
      <c r="B172" s="27"/>
      <c r="C172" s="28"/>
      <c r="E172" s="2"/>
      <c r="F172" s="32"/>
    </row>
    <row r="173" customFormat="false" ht="15" hidden="false" customHeight="false" outlineLevel="0" collapsed="false">
      <c r="B173" s="27"/>
      <c r="C173" s="28" t="s">
        <v>149</v>
      </c>
      <c r="E173" s="2"/>
      <c r="F173" s="32"/>
    </row>
    <row r="174" customFormat="false" ht="15" hidden="false" customHeight="false" outlineLevel="0" collapsed="false">
      <c r="B174" s="27"/>
      <c r="C174" s="28" t="s">
        <v>150</v>
      </c>
      <c r="E174" s="2"/>
      <c r="F174" s="32"/>
    </row>
    <row r="175" customFormat="false" ht="15" hidden="false" customHeight="false" outlineLevel="0" collapsed="false">
      <c r="B175" s="27"/>
      <c r="C175" s="28" t="s">
        <v>151</v>
      </c>
      <c r="E175" s="2"/>
      <c r="F175" s="32"/>
    </row>
    <row r="176" customFormat="false" ht="15" hidden="false" customHeight="false" outlineLevel="0" collapsed="false">
      <c r="B176" s="27" t="s">
        <v>152</v>
      </c>
      <c r="C176" s="28"/>
      <c r="E176" s="2"/>
      <c r="F176" s="32"/>
    </row>
    <row r="177" customFormat="false" ht="15" hidden="false" customHeight="false" outlineLevel="0" collapsed="false">
      <c r="B177" s="27"/>
      <c r="C177" s="28"/>
      <c r="E177" s="2"/>
      <c r="F177" s="32"/>
    </row>
    <row r="178" customFormat="false" ht="15" hidden="false" customHeight="false" outlineLevel="0" collapsed="false">
      <c r="B178" s="27"/>
      <c r="C178" s="28" t="s">
        <v>153</v>
      </c>
      <c r="E178" s="2"/>
      <c r="F178" s="32"/>
    </row>
    <row r="179" customFormat="false" ht="15" hidden="false" customHeight="false" outlineLevel="0" collapsed="false">
      <c r="B179" s="27"/>
      <c r="C179" s="28" t="s">
        <v>154</v>
      </c>
      <c r="E179" s="2"/>
      <c r="F179" s="32"/>
    </row>
    <row r="180" customFormat="false" ht="15" hidden="false" customHeight="false" outlineLevel="0" collapsed="false">
      <c r="B180" s="27"/>
      <c r="C180" s="28" t="s">
        <v>155</v>
      </c>
      <c r="E180" s="2"/>
      <c r="F180" s="32"/>
    </row>
    <row r="181" customFormat="false" ht="15" hidden="false" customHeight="false" outlineLevel="0" collapsed="false">
      <c r="B181" s="27"/>
      <c r="C181" s="28" t="s">
        <v>156</v>
      </c>
      <c r="E181" s="2"/>
      <c r="F181" s="32"/>
    </row>
    <row r="182" customFormat="false" ht="15" hidden="false" customHeight="false" outlineLevel="0" collapsed="false">
      <c r="B182" s="27"/>
      <c r="C182" s="28" t="s">
        <v>157</v>
      </c>
      <c r="E182" s="2"/>
      <c r="F182" s="32"/>
    </row>
    <row r="183" customFormat="false" ht="15" hidden="false" customHeight="false" outlineLevel="0" collapsed="false">
      <c r="B183" s="27"/>
      <c r="C183" s="28" t="s">
        <v>158</v>
      </c>
      <c r="E183" s="2"/>
      <c r="F183" s="32"/>
    </row>
    <row r="184" customFormat="false" ht="15" hidden="false" customHeight="false" outlineLevel="0" collapsed="false">
      <c r="B184" s="27"/>
      <c r="C184" s="28" t="s">
        <v>159</v>
      </c>
      <c r="E184" s="2"/>
      <c r="F184" s="32"/>
    </row>
    <row r="185" customFormat="false" ht="15" hidden="false" customHeight="false" outlineLevel="0" collapsed="false">
      <c r="B185" s="27"/>
      <c r="C185" s="28" t="s">
        <v>160</v>
      </c>
      <c r="E185" s="2"/>
      <c r="F185" s="32"/>
    </row>
    <row r="186" customFormat="false" ht="15" hidden="false" customHeight="false" outlineLevel="0" collapsed="false">
      <c r="B186" s="27"/>
      <c r="C186" s="28" t="s">
        <v>161</v>
      </c>
      <c r="E186" s="2"/>
      <c r="F186" s="32"/>
    </row>
    <row r="187" customFormat="false" ht="15" hidden="false" customHeight="false" outlineLevel="0" collapsed="false">
      <c r="B187" s="27"/>
      <c r="C187" s="28" t="s">
        <v>162</v>
      </c>
      <c r="E187" s="2"/>
      <c r="F187" s="32"/>
    </row>
    <row r="188" customFormat="false" ht="15" hidden="false" customHeight="false" outlineLevel="0" collapsed="false">
      <c r="B188" s="27"/>
      <c r="C188" s="28" t="s">
        <v>163</v>
      </c>
      <c r="E188" s="2"/>
      <c r="F188" s="32"/>
    </row>
    <row r="189" customFormat="false" ht="15" hidden="false" customHeight="false" outlineLevel="0" collapsed="false">
      <c r="B189" s="27"/>
      <c r="C189" s="28" t="s">
        <v>164</v>
      </c>
      <c r="E189" s="2"/>
      <c r="F189" s="32"/>
    </row>
    <row r="190" customFormat="false" ht="15" hidden="false" customHeight="false" outlineLevel="0" collapsed="false">
      <c r="B190" s="27" t="s">
        <v>165</v>
      </c>
      <c r="C190" s="28"/>
      <c r="E190" s="2"/>
      <c r="F190" s="32"/>
    </row>
    <row r="191" customFormat="false" ht="15" hidden="false" customHeight="false" outlineLevel="0" collapsed="false">
      <c r="B191" s="27"/>
      <c r="C191" s="28"/>
      <c r="E191" s="2"/>
      <c r="F191" s="32"/>
    </row>
    <row r="192" customFormat="false" ht="15" hidden="false" customHeight="false" outlineLevel="0" collapsed="false">
      <c r="B192" s="27"/>
      <c r="C192" s="28" t="s">
        <v>166</v>
      </c>
      <c r="E192" s="2"/>
      <c r="F192" s="32"/>
    </row>
    <row r="193" customFormat="false" ht="15" hidden="false" customHeight="false" outlineLevel="0" collapsed="false">
      <c r="B193" s="27"/>
      <c r="C193" s="28" t="s">
        <v>167</v>
      </c>
      <c r="E193" s="2"/>
      <c r="F193" s="32"/>
    </row>
    <row r="194" customFormat="false" ht="15" hidden="false" customHeight="false" outlineLevel="0" collapsed="false">
      <c r="B194" s="27"/>
      <c r="C194" s="28" t="s">
        <v>168</v>
      </c>
      <c r="E194" s="2"/>
      <c r="F194" s="32"/>
    </row>
    <row r="195" customFormat="false" ht="15" hidden="false" customHeight="false" outlineLevel="0" collapsed="false">
      <c r="B195" s="27"/>
      <c r="C195" s="28" t="s">
        <v>169</v>
      </c>
      <c r="E195" s="2"/>
      <c r="F195" s="32"/>
    </row>
    <row r="196" customFormat="false" ht="15" hidden="false" customHeight="false" outlineLevel="0" collapsed="false">
      <c r="B196" s="27" t="s">
        <v>170</v>
      </c>
      <c r="C196" s="28"/>
      <c r="E196" s="2"/>
      <c r="F196" s="32"/>
    </row>
    <row r="197" customFormat="false" ht="15" hidden="false" customHeight="false" outlineLevel="0" collapsed="false">
      <c r="B197" s="27"/>
      <c r="C197" s="28"/>
      <c r="E197" s="2"/>
      <c r="F197" s="32"/>
    </row>
    <row r="198" customFormat="false" ht="15" hidden="false" customHeight="false" outlineLevel="0" collapsed="false">
      <c r="B198" s="27"/>
      <c r="C198" s="28" t="s">
        <v>171</v>
      </c>
      <c r="E198" s="2"/>
      <c r="F198" s="32"/>
    </row>
    <row r="199" customFormat="false" ht="15" hidden="false" customHeight="false" outlineLevel="0" collapsed="false">
      <c r="B199" s="27"/>
      <c r="C199" s="28" t="s">
        <v>172</v>
      </c>
      <c r="E199" s="2"/>
      <c r="F199" s="32"/>
    </row>
    <row r="200" customFormat="false" ht="15" hidden="false" customHeight="false" outlineLevel="0" collapsed="false">
      <c r="B200" s="27"/>
      <c r="C200" s="28" t="s">
        <v>173</v>
      </c>
      <c r="E200" s="2"/>
      <c r="F200" s="32"/>
    </row>
    <row r="201" customFormat="false" ht="15" hidden="false" customHeight="false" outlineLevel="0" collapsed="false">
      <c r="B201" s="27"/>
      <c r="C201" s="28" t="s">
        <v>174</v>
      </c>
      <c r="E201" s="2"/>
      <c r="F201" s="32"/>
    </row>
    <row r="202" customFormat="false" ht="15" hidden="false" customHeight="false" outlineLevel="0" collapsed="false">
      <c r="B202" s="27"/>
      <c r="C202" s="28" t="s">
        <v>175</v>
      </c>
      <c r="E202" s="2"/>
      <c r="F202" s="32"/>
    </row>
    <row r="203" customFormat="false" ht="15" hidden="false" customHeight="false" outlineLevel="0" collapsed="false">
      <c r="B203" s="27"/>
      <c r="C203" s="28" t="s">
        <v>176</v>
      </c>
      <c r="E203" s="2"/>
      <c r="F203" s="32"/>
    </row>
    <row r="204" customFormat="false" ht="15" hidden="false" customHeight="false" outlineLevel="0" collapsed="false">
      <c r="B204" s="27"/>
      <c r="C204" s="28" t="s">
        <v>177</v>
      </c>
      <c r="E204" s="2"/>
      <c r="F204" s="32"/>
    </row>
    <row r="205" customFormat="false" ht="15" hidden="false" customHeight="false" outlineLevel="0" collapsed="false">
      <c r="B205" s="27" t="s">
        <v>178</v>
      </c>
      <c r="C205" s="28"/>
      <c r="D205" s="40"/>
      <c r="E205" s="2"/>
      <c r="F205" s="32"/>
      <c r="G205" s="40"/>
    </row>
    <row r="206" customFormat="false" ht="15" hidden="false" customHeight="false" outlineLevel="0" collapsed="false">
      <c r="B206" s="27"/>
      <c r="C206" s="28"/>
      <c r="D206" s="40"/>
      <c r="E206" s="2"/>
      <c r="F206" s="32"/>
      <c r="G206" s="40"/>
    </row>
    <row r="207" customFormat="false" ht="15" hidden="false" customHeight="false" outlineLevel="0" collapsed="false">
      <c r="A207" s="27" t="s">
        <v>179</v>
      </c>
      <c r="C207" s="28"/>
      <c r="D207" s="40"/>
      <c r="E207" s="2" t="n">
        <v>6290</v>
      </c>
      <c r="F207" s="35" t="s">
        <v>180</v>
      </c>
      <c r="G207" s="40"/>
    </row>
    <row r="208" customFormat="false" ht="15" hidden="false" customHeight="false" outlineLevel="0" collapsed="false">
      <c r="B208" s="27"/>
      <c r="C208" s="28"/>
      <c r="E208" s="2"/>
      <c r="F208" s="32"/>
    </row>
    <row r="209" customFormat="false" ht="15" hidden="false" customHeight="false" outlineLevel="0" collapsed="false">
      <c r="A209" s="27" t="s">
        <v>181</v>
      </c>
      <c r="C209" s="28"/>
      <c r="E209" s="2"/>
      <c r="F209" s="32"/>
    </row>
    <row r="210" customFormat="false" ht="15" hidden="false" customHeight="false" outlineLevel="0" collapsed="false">
      <c r="A210" s="27"/>
      <c r="C210" s="28"/>
      <c r="E210" s="2"/>
      <c r="F210" s="32"/>
    </row>
    <row r="211" customFormat="false" ht="15" hidden="false" customHeight="false" outlineLevel="0" collapsed="false">
      <c r="B211" s="27"/>
      <c r="C211" s="28" t="s">
        <v>182</v>
      </c>
      <c r="E211" s="2"/>
      <c r="F211" s="32"/>
    </row>
    <row r="212" customFormat="false" ht="15" hidden="false" customHeight="false" outlineLevel="0" collapsed="false">
      <c r="B212" s="27"/>
      <c r="C212" s="28" t="s">
        <v>183</v>
      </c>
      <c r="E212" s="2"/>
      <c r="F212" s="32"/>
    </row>
    <row r="213" customFormat="false" ht="15" hidden="false" customHeight="false" outlineLevel="0" collapsed="false">
      <c r="B213" s="27"/>
      <c r="C213" s="28" t="s">
        <v>184</v>
      </c>
      <c r="E213" s="2"/>
      <c r="F213" s="32"/>
    </row>
    <row r="214" customFormat="false" ht="15" hidden="false" customHeight="false" outlineLevel="0" collapsed="false">
      <c r="B214" s="27"/>
      <c r="C214" s="28" t="s">
        <v>185</v>
      </c>
      <c r="E214" s="2"/>
      <c r="F214" s="32"/>
    </row>
    <row r="215" customFormat="false" ht="15" hidden="false" customHeight="false" outlineLevel="0" collapsed="false">
      <c r="B215" s="27"/>
      <c r="C215" s="28" t="s">
        <v>186</v>
      </c>
      <c r="E215" s="2"/>
      <c r="F215" s="32"/>
    </row>
    <row r="216" customFormat="false" ht="15" hidden="false" customHeight="false" outlineLevel="0" collapsed="false">
      <c r="B216" s="27"/>
      <c r="C216" s="28" t="s">
        <v>187</v>
      </c>
      <c r="E216" s="2"/>
      <c r="F216" s="32"/>
    </row>
    <row r="217" customFormat="false" ht="15" hidden="false" customHeight="false" outlineLevel="0" collapsed="false">
      <c r="B217" s="27" t="s">
        <v>188</v>
      </c>
      <c r="C217" s="28"/>
      <c r="E217" s="2"/>
      <c r="F217" s="32"/>
    </row>
    <row r="218" customFormat="false" ht="15" hidden="false" customHeight="false" outlineLevel="0" collapsed="false">
      <c r="B218" s="27"/>
      <c r="C218" s="28"/>
      <c r="E218" s="2"/>
      <c r="F218" s="32"/>
    </row>
    <row r="219" customFormat="false" ht="15" hidden="false" customHeight="false" outlineLevel="0" collapsed="false">
      <c r="B219" s="27"/>
      <c r="C219" s="28" t="s">
        <v>189</v>
      </c>
      <c r="E219" s="2"/>
      <c r="F219" s="32"/>
    </row>
    <row r="220" customFormat="false" ht="15" hidden="false" customHeight="false" outlineLevel="0" collapsed="false">
      <c r="B220" s="27"/>
      <c r="C220" s="28" t="s">
        <v>190</v>
      </c>
      <c r="E220" s="2"/>
      <c r="F220" s="32"/>
    </row>
    <row r="221" customFormat="false" ht="15" hidden="false" customHeight="false" outlineLevel="0" collapsed="false">
      <c r="B221" s="27"/>
      <c r="C221" s="28" t="s">
        <v>191</v>
      </c>
      <c r="E221" s="2"/>
      <c r="F221" s="32"/>
    </row>
    <row r="222" customFormat="false" ht="15" hidden="false" customHeight="false" outlineLevel="0" collapsed="false">
      <c r="B222" s="27"/>
      <c r="C222" s="28" t="s">
        <v>192</v>
      </c>
      <c r="E222" s="2"/>
      <c r="F222" s="32"/>
    </row>
    <row r="223" customFormat="false" ht="15" hidden="false" customHeight="false" outlineLevel="0" collapsed="false">
      <c r="B223" s="27" t="s">
        <v>193</v>
      </c>
      <c r="C223" s="28"/>
      <c r="E223" s="2"/>
      <c r="F223" s="32"/>
    </row>
    <row r="224" customFormat="false" ht="15" hidden="false" customHeight="false" outlineLevel="0" collapsed="false">
      <c r="B224" s="27"/>
      <c r="C224" s="28"/>
      <c r="E224" s="2"/>
      <c r="F224" s="32"/>
    </row>
    <row r="225" customFormat="false" ht="15" hidden="false" customHeight="false" outlineLevel="0" collapsed="false">
      <c r="A225" s="27" t="s">
        <v>194</v>
      </c>
      <c r="C225" s="28"/>
      <c r="E225" s="2" t="n">
        <v>6295</v>
      </c>
      <c r="F225" s="35" t="s">
        <v>195</v>
      </c>
    </row>
    <row r="226" customFormat="false" ht="15" hidden="false" customHeight="false" outlineLevel="0" collapsed="false">
      <c r="A226" s="27"/>
      <c r="C226" s="28"/>
      <c r="E226" s="2"/>
      <c r="F226" s="35"/>
    </row>
    <row r="227" customFormat="false" ht="15" hidden="false" customHeight="false" outlineLevel="0" collapsed="false">
      <c r="A227" s="27" t="s">
        <v>196</v>
      </c>
      <c r="C227" s="28"/>
      <c r="E227" s="2" t="n">
        <v>6300</v>
      </c>
      <c r="F227" s="35" t="s">
        <v>197</v>
      </c>
    </row>
    <row r="228" customFormat="false" ht="15" hidden="false" customHeight="false" outlineLevel="0" collapsed="false">
      <c r="B228" s="27"/>
      <c r="C228" s="28"/>
      <c r="E228" s="2"/>
      <c r="F228" s="32"/>
    </row>
    <row r="229" customFormat="false" ht="15" hidden="false" customHeight="false" outlineLevel="0" collapsed="false">
      <c r="A229" s="27" t="s">
        <v>198</v>
      </c>
      <c r="C229" s="28"/>
      <c r="E229" s="2"/>
      <c r="F229" s="32"/>
    </row>
    <row r="230" customFormat="false" ht="15" hidden="false" customHeight="false" outlineLevel="0" collapsed="false">
      <c r="B230" s="27"/>
      <c r="C230" s="28"/>
      <c r="E230" s="2"/>
      <c r="F230" s="32"/>
    </row>
    <row r="231" customFormat="false" ht="15" hidden="false" customHeight="false" outlineLevel="0" collapsed="false">
      <c r="B231" s="27"/>
      <c r="C231" s="28" t="s">
        <v>199</v>
      </c>
      <c r="E231" s="2" t="n">
        <v>6320</v>
      </c>
      <c r="F231" s="35" t="s">
        <v>200</v>
      </c>
    </row>
    <row r="232" customFormat="false" ht="15" hidden="false" customHeight="false" outlineLevel="0" collapsed="false">
      <c r="B232" s="27"/>
      <c r="C232" s="28" t="s">
        <v>201</v>
      </c>
      <c r="E232" s="2" t="n">
        <v>6325</v>
      </c>
      <c r="F232" s="35" t="s">
        <v>202</v>
      </c>
    </row>
    <row r="233" customFormat="false" ht="15" hidden="false" customHeight="false" outlineLevel="0" collapsed="false">
      <c r="B233" s="27"/>
      <c r="C233" s="28" t="s">
        <v>203</v>
      </c>
      <c r="E233" s="2" t="n">
        <v>6330</v>
      </c>
      <c r="F233" s="35" t="s">
        <v>204</v>
      </c>
    </row>
    <row r="234" customFormat="false" ht="15" hidden="false" customHeight="false" outlineLevel="0" collapsed="false">
      <c r="B234" s="27"/>
      <c r="C234" s="28" t="s">
        <v>205</v>
      </c>
      <c r="E234" s="2" t="n">
        <v>6330</v>
      </c>
      <c r="F234" s="35" t="s">
        <v>204</v>
      </c>
    </row>
    <row r="235" customFormat="false" ht="15" hidden="false" customHeight="false" outlineLevel="0" collapsed="false">
      <c r="B235" s="27" t="s">
        <v>206</v>
      </c>
      <c r="C235" s="28"/>
      <c r="E235" s="2"/>
      <c r="F235" s="32"/>
    </row>
    <row r="236" customFormat="false" ht="15" hidden="false" customHeight="false" outlineLevel="0" collapsed="false">
      <c r="B236" s="27"/>
      <c r="C236" s="28"/>
      <c r="E236" s="2"/>
      <c r="F236" s="32"/>
    </row>
    <row r="237" customFormat="false" ht="15" hidden="false" customHeight="false" outlineLevel="0" collapsed="false">
      <c r="B237" s="27"/>
      <c r="C237" s="28" t="s">
        <v>207</v>
      </c>
      <c r="E237" s="2" t="n">
        <v>6315</v>
      </c>
      <c r="F237" s="35" t="s">
        <v>208</v>
      </c>
    </row>
    <row r="238" customFormat="false" ht="15" hidden="false" customHeight="false" outlineLevel="0" collapsed="false">
      <c r="B238" s="27"/>
      <c r="C238" s="28" t="s">
        <v>209</v>
      </c>
      <c r="E238" s="41" t="n">
        <v>6335</v>
      </c>
      <c r="F238" s="42" t="s">
        <v>210</v>
      </c>
    </row>
    <row r="239" customFormat="false" ht="15" hidden="false" customHeight="false" outlineLevel="0" collapsed="false">
      <c r="B239" s="27"/>
      <c r="C239" s="28" t="s">
        <v>211</v>
      </c>
      <c r="E239" s="41" t="n">
        <v>6335</v>
      </c>
      <c r="F239" s="42" t="s">
        <v>210</v>
      </c>
    </row>
    <row r="240" customFormat="false" ht="15" hidden="false" customHeight="false" outlineLevel="0" collapsed="false">
      <c r="B240" s="27" t="s">
        <v>212</v>
      </c>
      <c r="C240" s="37"/>
      <c r="E240" s="2"/>
      <c r="F240" s="32"/>
    </row>
    <row r="241" s="45" customFormat="true" ht="15" hidden="false" customHeight="false" outlineLevel="0" collapsed="false">
      <c r="A241" s="43"/>
      <c r="B241" s="36"/>
      <c r="C241" s="37"/>
      <c r="D241" s="3"/>
      <c r="E241" s="41"/>
      <c r="F241" s="44"/>
      <c r="G241" s="3"/>
    </row>
    <row r="242" customFormat="false" ht="15" hidden="false" customHeight="false" outlineLevel="0" collapsed="false">
      <c r="B242" s="27"/>
      <c r="C242" s="28" t="s">
        <v>213</v>
      </c>
      <c r="E242" s="2"/>
      <c r="F242" s="32"/>
    </row>
    <row r="243" customFormat="false" ht="25.5" hidden="false" customHeight="false" outlineLevel="0" collapsed="false">
      <c r="A243" s="0"/>
      <c r="B243" s="46"/>
      <c r="C243" s="28" t="s">
        <v>214</v>
      </c>
      <c r="E243" s="34" t="n">
        <v>6125</v>
      </c>
      <c r="F243" s="35" t="s">
        <v>215</v>
      </c>
    </row>
    <row r="244" customFormat="false" ht="25.5" hidden="false" customHeight="false" outlineLevel="0" collapsed="false">
      <c r="A244" s="0"/>
      <c r="B244" s="46"/>
      <c r="C244" s="28" t="s">
        <v>216</v>
      </c>
      <c r="E244" s="34" t="n">
        <v>6125</v>
      </c>
      <c r="F244" s="35" t="s">
        <v>215</v>
      </c>
    </row>
    <row r="245" customFormat="false" ht="25.5" hidden="false" customHeight="false" outlineLevel="0" collapsed="false">
      <c r="A245" s="0"/>
      <c r="B245" s="46"/>
      <c r="C245" s="28" t="s">
        <v>217</v>
      </c>
      <c r="E245" s="34" t="n">
        <v>6135</v>
      </c>
      <c r="F245" s="35" t="s">
        <v>218</v>
      </c>
    </row>
    <row r="246" customFormat="false" ht="25.5" hidden="false" customHeight="false" outlineLevel="0" collapsed="false">
      <c r="A246" s="0"/>
      <c r="B246" s="46"/>
      <c r="C246" s="28" t="s">
        <v>219</v>
      </c>
      <c r="E246" s="34" t="n">
        <v>6135</v>
      </c>
      <c r="F246" s="35" t="s">
        <v>218</v>
      </c>
    </row>
    <row r="247" customFormat="false" ht="15" hidden="false" customHeight="false" outlineLevel="0" collapsed="false">
      <c r="B247" s="27"/>
      <c r="C247" s="28" t="s">
        <v>220</v>
      </c>
      <c r="E247" s="2"/>
      <c r="F247" s="32"/>
    </row>
    <row r="248" customFormat="false" ht="15" hidden="false" customHeight="false" outlineLevel="0" collapsed="false">
      <c r="B248" s="27" t="s">
        <v>221</v>
      </c>
      <c r="C248" s="28"/>
      <c r="D248" s="40"/>
      <c r="E248" s="34" t="n">
        <v>6310</v>
      </c>
      <c r="F248" s="35" t="s">
        <v>222</v>
      </c>
      <c r="G248" s="40"/>
    </row>
    <row r="249" customFormat="false" ht="15" hidden="false" customHeight="false" outlineLevel="0" collapsed="false">
      <c r="B249" s="27"/>
      <c r="C249" s="28"/>
      <c r="D249" s="40"/>
      <c r="E249" s="2"/>
      <c r="F249" s="32"/>
      <c r="G249" s="40"/>
    </row>
    <row r="250" customFormat="false" ht="15" hidden="false" customHeight="false" outlineLevel="0" collapsed="false">
      <c r="A250" s="27" t="s">
        <v>223</v>
      </c>
      <c r="C250" s="28"/>
      <c r="E250" s="34" t="n">
        <v>6215</v>
      </c>
      <c r="F250" s="47" t="s">
        <v>224</v>
      </c>
    </row>
    <row r="251" customFormat="false" ht="15" hidden="false" customHeight="false" outlineLevel="0" collapsed="false">
      <c r="B251" s="27"/>
      <c r="C251" s="28"/>
      <c r="E251" s="2"/>
      <c r="F251" s="32"/>
    </row>
    <row r="252" customFormat="false" ht="15" hidden="false" customHeight="false" outlineLevel="0" collapsed="false">
      <c r="A252" s="27" t="s">
        <v>225</v>
      </c>
      <c r="C252" s="28"/>
      <c r="E252" s="2" t="n">
        <v>6345</v>
      </c>
      <c r="F252" s="48" t="s">
        <v>226</v>
      </c>
    </row>
    <row r="253" customFormat="false" ht="15" hidden="false" customHeight="false" outlineLevel="0" collapsed="false">
      <c r="E253" s="2"/>
      <c r="F253" s="2"/>
    </row>
    <row r="254" customFormat="false" ht="15" hidden="false" customHeight="false" outlineLevel="0" collapsed="false">
      <c r="E254" s="2"/>
      <c r="F254" s="2"/>
    </row>
    <row r="255" customFormat="false" ht="15" hidden="false" customHeight="false" outlineLevel="0" collapsed="false">
      <c r="E255" s="2"/>
      <c r="F255" s="2"/>
    </row>
    <row r="256" customFormat="false" ht="15" hidden="false" customHeight="false" outlineLevel="0" collapsed="false">
      <c r="E256" s="2"/>
      <c r="F256" s="2"/>
    </row>
    <row r="257" customFormat="false" ht="15" hidden="false" customHeight="false" outlineLevel="0" collapsed="false">
      <c r="E257" s="2"/>
      <c r="F257" s="2"/>
    </row>
    <row r="258" customFormat="false" ht="15" hidden="false" customHeight="false" outlineLevel="0" collapsed="false">
      <c r="E258" s="2"/>
      <c r="F258" s="2"/>
    </row>
    <row r="259" customFormat="false" ht="15" hidden="false" customHeight="false" outlineLevel="0" collapsed="false">
      <c r="E259" s="2"/>
      <c r="F259" s="2"/>
    </row>
    <row r="260" customFormat="false" ht="15" hidden="false" customHeight="false" outlineLevel="0" collapsed="false">
      <c r="E260" s="2"/>
      <c r="F260" s="2"/>
    </row>
    <row r="261" customFormat="false" ht="15" hidden="false" customHeight="false" outlineLevel="0" collapsed="false">
      <c r="E261" s="2"/>
      <c r="F261" s="2"/>
    </row>
    <row r="262" customFormat="false" ht="15" hidden="false" customHeight="false" outlineLevel="0" collapsed="false">
      <c r="E262" s="2"/>
      <c r="F262" s="2"/>
    </row>
    <row r="263" customFormat="false" ht="15" hidden="false" customHeight="false" outlineLevel="0" collapsed="false">
      <c r="E263" s="2"/>
      <c r="F263" s="2"/>
    </row>
    <row r="264" customFormat="false" ht="15" hidden="false" customHeight="false" outlineLevel="0" collapsed="false">
      <c r="E264" s="2"/>
      <c r="F264" s="2"/>
    </row>
  </sheetData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3" topLeftCell="E214" activePane="bottomRight" state="frozen"/>
      <selection pane="topLeft" activeCell="A1" activeCellId="0" sqref="A1"/>
      <selection pane="topRight" activeCell="E1" activeCellId="0" sqref="E1"/>
      <selection pane="bottomLeft" activeCell="A214" activeCellId="0" sqref="A214"/>
      <selection pane="bottomRight" activeCell="H218" activeCellId="0" sqref="H218"/>
    </sheetView>
  </sheetViews>
  <sheetFormatPr defaultColWidth="9.13671875" defaultRowHeight="15" zeroHeight="false" outlineLevelRow="0" outlineLevelCol="1"/>
  <cols>
    <col collapsed="false" customWidth="true" hidden="false" outlineLevel="0" max="1" min="1" style="49" width="3.28"/>
    <col collapsed="false" customWidth="true" hidden="false" outlineLevel="0" max="2" min="2" style="50" width="3.42"/>
    <col collapsed="false" customWidth="true" hidden="false" outlineLevel="0" max="3" min="3" style="50" width="70.56"/>
    <col collapsed="false" customWidth="true" hidden="false" outlineLevel="0" max="4" min="4" style="51" width="1.13"/>
    <col collapsed="false" customWidth="true" hidden="false" outlineLevel="0" max="5" min="5" style="52" width="13.7"/>
    <col collapsed="false" customWidth="true" hidden="false" outlineLevel="1" max="6" min="6" style="53" width="75.85"/>
    <col collapsed="false" customWidth="true" hidden="false" outlineLevel="0" max="7" min="7" style="3" width="2.84"/>
    <col collapsed="false" customWidth="true" hidden="false" outlineLevel="0" max="8" min="8" style="54" width="57.56"/>
    <col collapsed="false" customWidth="true" hidden="false" outlineLevel="0" max="9" min="9" style="55" width="1.7"/>
    <col collapsed="false" customWidth="true" hidden="false" outlineLevel="0" max="10" min="10" style="56" width="70.14"/>
    <col collapsed="false" customWidth="false" hidden="false" outlineLevel="0" max="257" min="11" style="57" width="9.14"/>
  </cols>
  <sheetData>
    <row r="1" customFormat="false" ht="12.75" hidden="false" customHeight="true" outlineLevel="0" collapsed="false">
      <c r="A1" s="58" t="s">
        <v>0</v>
      </c>
      <c r="B1" s="58"/>
      <c r="C1" s="58"/>
      <c r="D1" s="59"/>
      <c r="E1" s="7"/>
      <c r="F1" s="8"/>
      <c r="G1" s="6"/>
      <c r="H1" s="60" t="s">
        <v>227</v>
      </c>
      <c r="I1" s="59"/>
      <c r="J1" s="61" t="s">
        <v>227</v>
      </c>
    </row>
    <row r="2" customFormat="false" ht="12.75" hidden="false" customHeight="true" outlineLevel="0" collapsed="false">
      <c r="A2" s="62" t="s">
        <v>228</v>
      </c>
      <c r="B2" s="62"/>
      <c r="C2" s="62"/>
      <c r="D2" s="63"/>
      <c r="E2" s="12" t="s">
        <v>2</v>
      </c>
      <c r="F2" s="13" t="s">
        <v>2</v>
      </c>
      <c r="G2" s="11"/>
      <c r="H2" s="64" t="s">
        <v>229</v>
      </c>
      <c r="I2" s="63"/>
      <c r="J2" s="65" t="s">
        <v>230</v>
      </c>
    </row>
    <row r="3" customFormat="false" ht="12.75" hidden="false" customHeight="true" outlineLevel="0" collapsed="false">
      <c r="B3" s="66"/>
      <c r="C3" s="67" t="s">
        <v>231</v>
      </c>
      <c r="D3" s="68"/>
      <c r="E3" s="17" t="s">
        <v>4</v>
      </c>
      <c r="F3" s="18" t="s">
        <v>5</v>
      </c>
      <c r="G3" s="69"/>
      <c r="H3" s="67" t="s">
        <v>232</v>
      </c>
      <c r="I3" s="68"/>
      <c r="J3" s="70" t="s">
        <v>233</v>
      </c>
    </row>
    <row r="4" customFormat="false" ht="12.75" hidden="false" customHeight="true" outlineLevel="0" collapsed="false">
      <c r="A4" s="71"/>
      <c r="B4" s="71"/>
      <c r="C4" s="71"/>
      <c r="D4" s="72"/>
      <c r="E4" s="73"/>
      <c r="F4" s="74"/>
      <c r="G4" s="72"/>
      <c r="H4" s="75"/>
      <c r="I4" s="76"/>
      <c r="J4" s="77"/>
    </row>
    <row r="5" customFormat="false" ht="12.75" hidden="false" customHeight="true" outlineLevel="0" collapsed="false">
      <c r="A5" s="78"/>
      <c r="B5" s="79"/>
      <c r="C5" s="79"/>
      <c r="D5" s="80"/>
      <c r="E5" s="81"/>
      <c r="F5" s="82"/>
      <c r="G5" s="29"/>
      <c r="H5" s="83"/>
      <c r="I5" s="84"/>
      <c r="J5" s="85" t="s">
        <v>234</v>
      </c>
    </row>
    <row r="6" customFormat="false" ht="15" hidden="false" customHeight="false" outlineLevel="0" collapsed="false">
      <c r="A6" s="86" t="s">
        <v>235</v>
      </c>
      <c r="B6" s="87"/>
      <c r="C6" s="87"/>
      <c r="D6" s="88"/>
      <c r="G6" s="31"/>
      <c r="H6" s="89" t="s">
        <v>236</v>
      </c>
      <c r="I6" s="90"/>
      <c r="J6" s="91"/>
    </row>
    <row r="7" customFormat="false" ht="15" hidden="false" customHeight="false" outlineLevel="0" collapsed="false">
      <c r="A7" s="86"/>
      <c r="B7" s="87"/>
      <c r="C7" s="87"/>
      <c r="D7" s="88"/>
      <c r="G7" s="31"/>
      <c r="H7" s="89"/>
      <c r="I7" s="90"/>
      <c r="J7" s="91"/>
    </row>
    <row r="8" customFormat="false" ht="15" hidden="false" customHeight="false" outlineLevel="0" collapsed="false">
      <c r="A8" s="86"/>
      <c r="B8" s="86" t="s">
        <v>237</v>
      </c>
      <c r="C8" s="87"/>
      <c r="D8" s="88"/>
      <c r="G8" s="31"/>
      <c r="H8" s="92"/>
      <c r="I8" s="90"/>
      <c r="J8" s="93"/>
    </row>
    <row r="9" customFormat="false" ht="15" hidden="false" customHeight="false" outlineLevel="0" collapsed="false">
      <c r="C9" s="94" t="s">
        <v>238</v>
      </c>
      <c r="E9" s="95" t="n">
        <v>4105</v>
      </c>
      <c r="F9" s="96" t="s">
        <v>239</v>
      </c>
      <c r="G9" s="31"/>
      <c r="H9" s="92" t="s">
        <v>237</v>
      </c>
      <c r="J9" s="56" t="s">
        <v>236</v>
      </c>
    </row>
    <row r="10" customFormat="false" ht="15" hidden="false" customHeight="false" outlineLevel="0" collapsed="false">
      <c r="A10" s="97"/>
      <c r="B10" s="94"/>
      <c r="C10" s="94" t="s">
        <v>240</v>
      </c>
      <c r="E10" s="95" t="n">
        <v>4105</v>
      </c>
      <c r="F10" s="96" t="s">
        <v>239</v>
      </c>
      <c r="G10" s="31"/>
      <c r="H10" s="92" t="s">
        <v>237</v>
      </c>
      <c r="J10" s="56" t="s">
        <v>236</v>
      </c>
    </row>
    <row r="11" customFormat="false" ht="15" hidden="false" customHeight="false" outlineLevel="0" collapsed="false">
      <c r="A11" s="97"/>
      <c r="B11" s="94"/>
      <c r="C11" s="50" t="s">
        <v>241</v>
      </c>
      <c r="E11" s="95" t="n">
        <v>4110</v>
      </c>
      <c r="F11" s="96" t="s">
        <v>242</v>
      </c>
      <c r="G11" s="31"/>
      <c r="H11" s="92" t="s">
        <v>237</v>
      </c>
      <c r="J11" s="56" t="s">
        <v>236</v>
      </c>
    </row>
    <row r="12" customFormat="false" ht="15" hidden="false" customHeight="false" outlineLevel="0" collapsed="false">
      <c r="C12" s="94" t="s">
        <v>243</v>
      </c>
      <c r="E12" s="95" t="n">
        <v>4110</v>
      </c>
      <c r="F12" s="96" t="s">
        <v>242</v>
      </c>
      <c r="G12" s="31"/>
      <c r="H12" s="92" t="s">
        <v>237</v>
      </c>
      <c r="J12" s="56" t="s">
        <v>236</v>
      </c>
    </row>
    <row r="13" customFormat="false" ht="15" hidden="false" customHeight="false" outlineLevel="0" collapsed="false">
      <c r="C13" s="94" t="s">
        <v>244</v>
      </c>
      <c r="E13" s="95" t="n">
        <v>4110</v>
      </c>
      <c r="F13" s="96" t="s">
        <v>242</v>
      </c>
      <c r="G13" s="31"/>
      <c r="H13" s="92" t="s">
        <v>237</v>
      </c>
      <c r="J13" s="56" t="s">
        <v>236</v>
      </c>
    </row>
    <row r="14" customFormat="false" ht="15" hidden="false" customHeight="false" outlineLevel="0" collapsed="false">
      <c r="C14" s="94" t="s">
        <v>245</v>
      </c>
      <c r="E14" s="95" t="n">
        <v>4110</v>
      </c>
      <c r="F14" s="96" t="s">
        <v>242</v>
      </c>
      <c r="G14" s="31"/>
      <c r="H14" s="92" t="s">
        <v>237</v>
      </c>
      <c r="J14" s="56" t="s">
        <v>236</v>
      </c>
    </row>
    <row r="15" customFormat="false" ht="15" hidden="false" customHeight="false" outlineLevel="0" collapsed="false">
      <c r="B15" s="49" t="s">
        <v>246</v>
      </c>
      <c r="F15" s="98"/>
    </row>
    <row r="16" customFormat="false" ht="15" hidden="false" customHeight="false" outlineLevel="0" collapsed="false">
      <c r="F16" s="98"/>
    </row>
    <row r="17" customFormat="false" ht="15" hidden="false" customHeight="false" outlineLevel="0" collapsed="false">
      <c r="B17" s="49" t="s">
        <v>247</v>
      </c>
      <c r="F17" s="98"/>
    </row>
    <row r="18" customFormat="false" ht="15" hidden="false" customHeight="false" outlineLevel="0" collapsed="false">
      <c r="C18" s="50" t="s">
        <v>248</v>
      </c>
      <c r="E18" s="95" t="n">
        <v>4115</v>
      </c>
      <c r="F18" s="96" t="s">
        <v>249</v>
      </c>
      <c r="H18" s="54" t="s">
        <v>248</v>
      </c>
      <c r="J18" s="56" t="s">
        <v>236</v>
      </c>
    </row>
    <row r="19" customFormat="false" ht="15" hidden="false" customHeight="false" outlineLevel="0" collapsed="false">
      <c r="C19" s="50" t="s">
        <v>250</v>
      </c>
      <c r="E19" s="95" t="n">
        <v>4120</v>
      </c>
      <c r="F19" s="96" t="s">
        <v>251</v>
      </c>
      <c r="H19" s="54" t="s">
        <v>252</v>
      </c>
      <c r="J19" s="56" t="s">
        <v>236</v>
      </c>
    </row>
    <row r="20" customFormat="false" ht="15" hidden="false" customHeight="false" outlineLevel="0" collapsed="false">
      <c r="C20" s="50" t="s">
        <v>253</v>
      </c>
      <c r="E20" s="95" t="n">
        <v>4120</v>
      </c>
      <c r="F20" s="96" t="s">
        <v>251</v>
      </c>
      <c r="H20" s="54" t="s">
        <v>252</v>
      </c>
      <c r="J20" s="56" t="s">
        <v>236</v>
      </c>
    </row>
    <row r="21" customFormat="false" ht="15" hidden="false" customHeight="false" outlineLevel="0" collapsed="false">
      <c r="C21" s="50" t="s">
        <v>254</v>
      </c>
      <c r="E21" s="95" t="n">
        <v>4120</v>
      </c>
      <c r="F21" s="96" t="s">
        <v>251</v>
      </c>
      <c r="H21" s="54" t="s">
        <v>252</v>
      </c>
      <c r="J21" s="56" t="s">
        <v>236</v>
      </c>
    </row>
    <row r="22" customFormat="false" ht="15" hidden="false" customHeight="false" outlineLevel="0" collapsed="false">
      <c r="C22" s="50" t="s">
        <v>255</v>
      </c>
      <c r="E22" s="95" t="n">
        <v>4125</v>
      </c>
      <c r="F22" s="96" t="s">
        <v>256</v>
      </c>
      <c r="H22" s="54" t="s">
        <v>257</v>
      </c>
      <c r="J22" s="56" t="s">
        <v>236</v>
      </c>
    </row>
    <row r="23" customFormat="false" ht="15" hidden="false" customHeight="false" outlineLevel="0" collapsed="false">
      <c r="C23" s="50" t="s">
        <v>258</v>
      </c>
      <c r="E23" s="95" t="n">
        <v>4130</v>
      </c>
      <c r="F23" s="96" t="s">
        <v>259</v>
      </c>
      <c r="H23" s="99" t="s">
        <v>260</v>
      </c>
      <c r="J23" s="56" t="s">
        <v>236</v>
      </c>
    </row>
    <row r="24" customFormat="false" ht="15" hidden="false" customHeight="false" outlineLevel="0" collapsed="false">
      <c r="C24" s="94" t="s">
        <v>261</v>
      </c>
      <c r="E24" s="95" t="n">
        <v>4135</v>
      </c>
      <c r="F24" s="96" t="s">
        <v>262</v>
      </c>
      <c r="H24" s="92" t="s">
        <v>263</v>
      </c>
      <c r="J24" s="56" t="s">
        <v>236</v>
      </c>
    </row>
    <row r="25" customFormat="false" ht="15" hidden="false" customHeight="false" outlineLevel="0" collapsed="false">
      <c r="B25" s="100"/>
      <c r="C25" s="50" t="s">
        <v>264</v>
      </c>
      <c r="D25" s="101"/>
      <c r="E25" s="95" t="n">
        <v>4135</v>
      </c>
      <c r="F25" s="96" t="s">
        <v>262</v>
      </c>
      <c r="H25" s="92" t="s">
        <v>247</v>
      </c>
      <c r="J25" s="56" t="s">
        <v>236</v>
      </c>
    </row>
    <row r="26" customFormat="false" ht="15" hidden="false" customHeight="false" outlineLevel="0" collapsed="false">
      <c r="C26" s="50" t="s">
        <v>265</v>
      </c>
      <c r="E26" s="95" t="n">
        <v>4135</v>
      </c>
      <c r="F26" s="96" t="s">
        <v>262</v>
      </c>
      <c r="H26" s="92" t="s">
        <v>247</v>
      </c>
      <c r="J26" s="56" t="s">
        <v>236</v>
      </c>
    </row>
    <row r="27" customFormat="false" ht="15" hidden="false" customHeight="false" outlineLevel="0" collapsed="false">
      <c r="C27" s="50" t="s">
        <v>266</v>
      </c>
      <c r="E27" s="52" t="n">
        <v>4140</v>
      </c>
      <c r="F27" s="102" t="s">
        <v>267</v>
      </c>
      <c r="H27" s="92" t="s">
        <v>247</v>
      </c>
      <c r="J27" s="56" t="s">
        <v>236</v>
      </c>
    </row>
    <row r="28" customFormat="false" ht="15" hidden="false" customHeight="false" outlineLevel="0" collapsed="false">
      <c r="C28" s="94" t="s">
        <v>268</v>
      </c>
      <c r="E28" s="52" t="n">
        <v>4140</v>
      </c>
      <c r="F28" s="102" t="s">
        <v>267</v>
      </c>
      <c r="H28" s="92" t="s">
        <v>247</v>
      </c>
      <c r="J28" s="56" t="s">
        <v>236</v>
      </c>
    </row>
    <row r="29" customFormat="false" ht="15" hidden="false" customHeight="false" outlineLevel="0" collapsed="false">
      <c r="C29" s="94" t="s">
        <v>269</v>
      </c>
      <c r="E29" s="52" t="n">
        <v>4140</v>
      </c>
      <c r="F29" s="102" t="s">
        <v>267</v>
      </c>
      <c r="H29" s="92" t="s">
        <v>247</v>
      </c>
      <c r="J29" s="56" t="s">
        <v>236</v>
      </c>
    </row>
    <row r="30" customFormat="false" ht="15" hidden="false" customHeight="false" outlineLevel="0" collapsed="false">
      <c r="B30" s="100"/>
      <c r="C30" s="103" t="s">
        <v>270</v>
      </c>
      <c r="D30" s="101"/>
      <c r="E30" s="52" t="n">
        <v>4140</v>
      </c>
      <c r="F30" s="102" t="s">
        <v>267</v>
      </c>
      <c r="H30" s="92" t="s">
        <v>247</v>
      </c>
      <c r="I30" s="104"/>
      <c r="J30" s="56" t="s">
        <v>236</v>
      </c>
    </row>
    <row r="31" customFormat="false" ht="15" hidden="false" customHeight="false" outlineLevel="0" collapsed="false">
      <c r="B31" s="105" t="s">
        <v>271</v>
      </c>
      <c r="D31" s="101"/>
      <c r="E31" s="95"/>
      <c r="F31" s="96"/>
      <c r="H31" s="92"/>
      <c r="I31" s="104"/>
    </row>
    <row r="32" customFormat="false" ht="15" hidden="false" customHeight="false" outlineLevel="0" collapsed="false">
      <c r="B32" s="106"/>
      <c r="E32" s="107"/>
      <c r="F32" s="108"/>
      <c r="H32" s="92"/>
    </row>
    <row r="33" customFormat="false" ht="15" hidden="false" customHeight="false" outlineLevel="0" collapsed="false">
      <c r="B33" s="49" t="s">
        <v>272</v>
      </c>
      <c r="E33" s="107"/>
      <c r="F33" s="108"/>
      <c r="H33" s="92"/>
    </row>
    <row r="34" customFormat="false" ht="15" hidden="false" customHeight="false" outlineLevel="0" collapsed="false">
      <c r="C34" s="50" t="s">
        <v>273</v>
      </c>
      <c r="E34" s="95" t="n">
        <v>4145</v>
      </c>
      <c r="F34" s="96" t="s">
        <v>274</v>
      </c>
      <c r="H34" s="92" t="s">
        <v>275</v>
      </c>
      <c r="J34" s="56" t="s">
        <v>236</v>
      </c>
    </row>
    <row r="35" customFormat="false" ht="15" hidden="false" customHeight="false" outlineLevel="0" collapsed="false">
      <c r="C35" s="50" t="s">
        <v>276</v>
      </c>
      <c r="E35" s="95" t="n">
        <v>4145</v>
      </c>
      <c r="F35" s="96" t="s">
        <v>274</v>
      </c>
      <c r="G35" s="33"/>
      <c r="H35" s="92" t="s">
        <v>275</v>
      </c>
      <c r="J35" s="56" t="s">
        <v>236</v>
      </c>
    </row>
    <row r="36" customFormat="false" ht="15" hidden="false" customHeight="false" outlineLevel="0" collapsed="false">
      <c r="C36" s="50" t="s">
        <v>277</v>
      </c>
      <c r="E36" s="95" t="n">
        <v>4145</v>
      </c>
      <c r="F36" s="96" t="s">
        <v>274</v>
      </c>
      <c r="G36" s="31"/>
      <c r="H36" s="92" t="s">
        <v>275</v>
      </c>
    </row>
    <row r="37" customFormat="false" ht="15" hidden="false" customHeight="false" outlineLevel="0" collapsed="false">
      <c r="C37" s="50" t="s">
        <v>278</v>
      </c>
      <c r="E37" s="95" t="n">
        <v>4145</v>
      </c>
      <c r="F37" s="96" t="s">
        <v>274</v>
      </c>
      <c r="H37" s="92" t="s">
        <v>275</v>
      </c>
      <c r="J37" s="56" t="s">
        <v>236</v>
      </c>
    </row>
    <row r="38" customFormat="false" ht="15" hidden="false" customHeight="false" outlineLevel="0" collapsed="false">
      <c r="C38" s="50" t="s">
        <v>279</v>
      </c>
      <c r="E38" s="95" t="n">
        <v>4145</v>
      </c>
      <c r="F38" s="96" t="s">
        <v>274</v>
      </c>
      <c r="H38" s="92" t="s">
        <v>275</v>
      </c>
      <c r="J38" s="56" t="s">
        <v>236</v>
      </c>
    </row>
    <row r="39" customFormat="false" ht="15" hidden="false" customHeight="false" outlineLevel="0" collapsed="false">
      <c r="C39" s="103" t="s">
        <v>280</v>
      </c>
      <c r="E39" s="95" t="n">
        <v>4145</v>
      </c>
      <c r="F39" s="96" t="s">
        <v>274</v>
      </c>
      <c r="H39" s="92" t="s">
        <v>275</v>
      </c>
      <c r="J39" s="56" t="s">
        <v>236</v>
      </c>
    </row>
    <row r="40" customFormat="false" ht="15" hidden="false" customHeight="false" outlineLevel="0" collapsed="false">
      <c r="B40" s="49" t="s">
        <v>281</v>
      </c>
      <c r="C40" s="106"/>
      <c r="E40" s="107"/>
      <c r="F40" s="108"/>
      <c r="H40" s="92"/>
    </row>
    <row r="41" customFormat="false" ht="15" hidden="false" customHeight="false" outlineLevel="0" collapsed="false">
      <c r="C41" s="106"/>
      <c r="E41" s="107"/>
      <c r="F41" s="108"/>
      <c r="H41" s="92"/>
    </row>
    <row r="42" customFormat="false" ht="15" hidden="false" customHeight="false" outlineLevel="0" collapsed="false">
      <c r="B42" s="49" t="s">
        <v>282</v>
      </c>
      <c r="E42" s="95" t="n">
        <v>4150</v>
      </c>
      <c r="F42" s="96" t="s">
        <v>283</v>
      </c>
      <c r="H42" s="92" t="s">
        <v>282</v>
      </c>
      <c r="J42" s="56" t="s">
        <v>236</v>
      </c>
    </row>
    <row r="43" customFormat="false" ht="15" hidden="false" customHeight="false" outlineLevel="0" collapsed="false">
      <c r="B43" s="49" t="s">
        <v>284</v>
      </c>
      <c r="C43" s="94"/>
      <c r="E43" s="95" t="n">
        <v>4155</v>
      </c>
      <c r="F43" s="96" t="s">
        <v>285</v>
      </c>
      <c r="H43" s="92" t="s">
        <v>286</v>
      </c>
      <c r="J43" s="56" t="s">
        <v>236</v>
      </c>
    </row>
    <row r="44" customFormat="false" ht="15" hidden="false" customHeight="false" outlineLevel="0" collapsed="false">
      <c r="C44" s="109"/>
      <c r="E44" s="107"/>
      <c r="F44" s="108"/>
      <c r="H44" s="92"/>
    </row>
    <row r="45" customFormat="false" ht="15" hidden="false" customHeight="false" outlineLevel="0" collapsed="false">
      <c r="B45" s="49" t="s">
        <v>287</v>
      </c>
      <c r="C45" s="109"/>
      <c r="E45" s="107"/>
      <c r="F45" s="108"/>
      <c r="H45" s="92"/>
    </row>
    <row r="46" customFormat="false" ht="15" hidden="false" customHeight="false" outlineLevel="0" collapsed="false">
      <c r="C46" s="50" t="s">
        <v>288</v>
      </c>
      <c r="E46" s="95" t="n">
        <v>4160</v>
      </c>
      <c r="F46" s="96" t="s">
        <v>289</v>
      </c>
      <c r="H46" s="92" t="s">
        <v>290</v>
      </c>
      <c r="J46" s="56" t="s">
        <v>236</v>
      </c>
    </row>
    <row r="47" customFormat="false" ht="15" hidden="false" customHeight="false" outlineLevel="0" collapsed="false">
      <c r="C47" s="50" t="s">
        <v>291</v>
      </c>
      <c r="E47" s="95" t="n">
        <v>4160</v>
      </c>
      <c r="F47" s="96" t="s">
        <v>289</v>
      </c>
      <c r="H47" s="92" t="s">
        <v>290</v>
      </c>
      <c r="J47" s="56" t="s">
        <v>236</v>
      </c>
    </row>
    <row r="48" customFormat="false" ht="15" hidden="false" customHeight="false" outlineLevel="0" collapsed="false">
      <c r="C48" s="94" t="s">
        <v>292</v>
      </c>
      <c r="E48" s="95" t="n">
        <v>4160</v>
      </c>
      <c r="F48" s="96" t="s">
        <v>289</v>
      </c>
      <c r="H48" s="92" t="s">
        <v>290</v>
      </c>
      <c r="J48" s="56" t="s">
        <v>236</v>
      </c>
    </row>
    <row r="49" customFormat="false" ht="15" hidden="false" customHeight="false" outlineLevel="0" collapsed="false">
      <c r="C49" s="50" t="s">
        <v>293</v>
      </c>
      <c r="E49" s="95" t="n">
        <v>4160</v>
      </c>
      <c r="F49" s="96" t="s">
        <v>289</v>
      </c>
      <c r="G49" s="31"/>
      <c r="H49" s="92" t="s">
        <v>290</v>
      </c>
      <c r="J49" s="56" t="s">
        <v>236</v>
      </c>
    </row>
    <row r="50" customFormat="false" ht="15" hidden="false" customHeight="false" outlineLevel="0" collapsed="false">
      <c r="C50" s="50" t="s">
        <v>294</v>
      </c>
      <c r="E50" s="95" t="n">
        <v>4160</v>
      </c>
      <c r="F50" s="96" t="s">
        <v>289</v>
      </c>
      <c r="H50" s="92" t="s">
        <v>290</v>
      </c>
      <c r="J50" s="56" t="s">
        <v>236</v>
      </c>
    </row>
    <row r="51" customFormat="false" ht="15" hidden="false" customHeight="false" outlineLevel="0" collapsed="false">
      <c r="C51" s="50" t="s">
        <v>295</v>
      </c>
      <c r="E51" s="95" t="n">
        <v>4160</v>
      </c>
      <c r="F51" s="96" t="s">
        <v>289</v>
      </c>
      <c r="H51" s="92" t="s">
        <v>290</v>
      </c>
      <c r="J51" s="56" t="s">
        <v>236</v>
      </c>
    </row>
    <row r="52" customFormat="false" ht="15" hidden="false" customHeight="false" outlineLevel="0" collapsed="false">
      <c r="C52" s="50" t="s">
        <v>296</v>
      </c>
      <c r="E52" s="95" t="n">
        <v>4160</v>
      </c>
      <c r="F52" s="96" t="s">
        <v>289</v>
      </c>
      <c r="H52" s="92" t="s">
        <v>290</v>
      </c>
      <c r="J52" s="56" t="s">
        <v>236</v>
      </c>
    </row>
    <row r="53" customFormat="false" ht="15" hidden="false" customHeight="false" outlineLevel="0" collapsed="false">
      <c r="C53" s="50" t="s">
        <v>297</v>
      </c>
      <c r="E53" s="95" t="n">
        <v>4160</v>
      </c>
      <c r="F53" s="96" t="s">
        <v>289</v>
      </c>
      <c r="H53" s="92" t="s">
        <v>290</v>
      </c>
      <c r="J53" s="56" t="s">
        <v>236</v>
      </c>
    </row>
    <row r="54" customFormat="false" ht="15" hidden="false" customHeight="false" outlineLevel="0" collapsed="false">
      <c r="C54" s="50" t="s">
        <v>298</v>
      </c>
      <c r="E54" s="95" t="n">
        <v>4160</v>
      </c>
      <c r="F54" s="96" t="s">
        <v>289</v>
      </c>
      <c r="H54" s="92" t="s">
        <v>290</v>
      </c>
      <c r="J54" s="56" t="s">
        <v>236</v>
      </c>
    </row>
    <row r="55" customFormat="false" ht="15" hidden="false" customHeight="false" outlineLevel="0" collapsed="false">
      <c r="C55" s="94" t="s">
        <v>299</v>
      </c>
      <c r="E55" s="95" t="n">
        <v>4160</v>
      </c>
      <c r="F55" s="96" t="s">
        <v>289</v>
      </c>
      <c r="H55" s="92" t="s">
        <v>290</v>
      </c>
      <c r="J55" s="56" t="s">
        <v>236</v>
      </c>
    </row>
    <row r="56" customFormat="false" ht="15" hidden="false" customHeight="false" outlineLevel="0" collapsed="false">
      <c r="C56" s="50" t="s">
        <v>300</v>
      </c>
      <c r="E56" s="95" t="n">
        <v>4160</v>
      </c>
      <c r="F56" s="96" t="s">
        <v>289</v>
      </c>
      <c r="H56" s="92" t="s">
        <v>290</v>
      </c>
      <c r="J56" s="56" t="s">
        <v>236</v>
      </c>
    </row>
    <row r="57" customFormat="false" ht="15" hidden="false" customHeight="false" outlineLevel="0" collapsed="false">
      <c r="C57" s="103" t="s">
        <v>301</v>
      </c>
      <c r="E57" s="95" t="n">
        <v>4160</v>
      </c>
      <c r="F57" s="96" t="s">
        <v>289</v>
      </c>
      <c r="G57" s="31"/>
      <c r="H57" s="92" t="s">
        <v>290</v>
      </c>
      <c r="J57" s="56" t="s">
        <v>236</v>
      </c>
    </row>
    <row r="58" customFormat="false" ht="15" hidden="false" customHeight="false" outlineLevel="0" collapsed="false">
      <c r="C58" s="50" t="s">
        <v>302</v>
      </c>
      <c r="E58" s="95" t="n">
        <v>4160</v>
      </c>
      <c r="F58" s="96" t="s">
        <v>289</v>
      </c>
      <c r="G58" s="31"/>
      <c r="H58" s="92" t="s">
        <v>290</v>
      </c>
      <c r="J58" s="56" t="s">
        <v>236</v>
      </c>
    </row>
    <row r="59" customFormat="false" ht="15" hidden="false" customHeight="false" outlineLevel="0" collapsed="false">
      <c r="B59" s="49" t="s">
        <v>303</v>
      </c>
      <c r="C59" s="103"/>
      <c r="E59" s="95"/>
      <c r="F59" s="96"/>
      <c r="H59" s="92"/>
    </row>
    <row r="60" customFormat="false" ht="15" hidden="false" customHeight="false" outlineLevel="0" collapsed="false">
      <c r="C60" s="103"/>
      <c r="E60" s="95"/>
      <c r="F60" s="96"/>
      <c r="H60" s="92"/>
    </row>
    <row r="61" customFormat="false" ht="15" hidden="false" customHeight="false" outlineLevel="0" collapsed="false">
      <c r="B61" s="49" t="s">
        <v>304</v>
      </c>
      <c r="C61" s="103"/>
      <c r="E61" s="95"/>
      <c r="F61" s="96"/>
      <c r="H61" s="92"/>
    </row>
    <row r="62" customFormat="false" ht="15" hidden="false" customHeight="false" outlineLevel="0" collapsed="false">
      <c r="B62" s="87"/>
      <c r="C62" s="94" t="s">
        <v>305</v>
      </c>
      <c r="D62" s="88"/>
      <c r="E62" s="95" t="n">
        <v>4165</v>
      </c>
      <c r="F62" s="96" t="s">
        <v>306</v>
      </c>
      <c r="H62" s="92" t="s">
        <v>290</v>
      </c>
      <c r="I62" s="90"/>
      <c r="J62" s="56" t="s">
        <v>236</v>
      </c>
    </row>
    <row r="63" customFormat="false" ht="15" hidden="false" customHeight="false" outlineLevel="0" collapsed="false">
      <c r="B63" s="87"/>
      <c r="C63" s="94" t="s">
        <v>307</v>
      </c>
      <c r="D63" s="88"/>
      <c r="E63" s="95" t="n">
        <v>4165</v>
      </c>
      <c r="F63" s="96" t="s">
        <v>306</v>
      </c>
      <c r="H63" s="92" t="s">
        <v>290</v>
      </c>
      <c r="I63" s="90"/>
      <c r="J63" s="56" t="s">
        <v>236</v>
      </c>
    </row>
    <row r="64" customFormat="false" ht="15" hidden="false" customHeight="false" outlineLevel="0" collapsed="false">
      <c r="C64" s="50" t="s">
        <v>308</v>
      </c>
      <c r="E64" s="95" t="n">
        <v>4165</v>
      </c>
      <c r="F64" s="96" t="s">
        <v>306</v>
      </c>
      <c r="H64" s="92" t="s">
        <v>290</v>
      </c>
      <c r="J64" s="56" t="s">
        <v>236</v>
      </c>
    </row>
    <row r="65" customFormat="false" ht="15" hidden="false" customHeight="false" outlineLevel="0" collapsed="false">
      <c r="C65" s="94" t="s">
        <v>309</v>
      </c>
      <c r="E65" s="95" t="n">
        <v>4165</v>
      </c>
      <c r="F65" s="96" t="s">
        <v>306</v>
      </c>
      <c r="H65" s="92" t="s">
        <v>290</v>
      </c>
      <c r="J65" s="56" t="s">
        <v>236</v>
      </c>
    </row>
    <row r="66" customFormat="false" ht="15" hidden="false" customHeight="false" outlineLevel="0" collapsed="false">
      <c r="C66" s="94" t="s">
        <v>310</v>
      </c>
      <c r="E66" s="95" t="n">
        <v>4165</v>
      </c>
      <c r="F66" s="96" t="s">
        <v>306</v>
      </c>
      <c r="H66" s="92" t="s">
        <v>290</v>
      </c>
      <c r="I66" s="90"/>
      <c r="J66" s="56" t="s">
        <v>236</v>
      </c>
    </row>
    <row r="67" customFormat="false" ht="15" hidden="false" customHeight="false" outlineLevel="0" collapsed="false">
      <c r="C67" s="103" t="s">
        <v>311</v>
      </c>
      <c r="E67" s="95" t="n">
        <v>4165</v>
      </c>
      <c r="F67" s="96" t="s">
        <v>306</v>
      </c>
      <c r="H67" s="92" t="s">
        <v>290</v>
      </c>
      <c r="J67" s="56" t="s">
        <v>236</v>
      </c>
    </row>
    <row r="68" customFormat="false" ht="15" hidden="false" customHeight="false" outlineLevel="0" collapsed="false">
      <c r="C68" s="50" t="s">
        <v>302</v>
      </c>
      <c r="E68" s="95" t="n">
        <v>4165</v>
      </c>
      <c r="F68" s="96" t="s">
        <v>306</v>
      </c>
      <c r="H68" s="92" t="s">
        <v>290</v>
      </c>
      <c r="I68" s="90"/>
      <c r="J68" s="56" t="s">
        <v>236</v>
      </c>
    </row>
    <row r="69" customFormat="false" ht="15" hidden="false" customHeight="false" outlineLevel="0" collapsed="false">
      <c r="B69" s="49" t="s">
        <v>312</v>
      </c>
      <c r="C69" s="106"/>
      <c r="E69" s="107"/>
      <c r="F69" s="108"/>
      <c r="H69" s="92"/>
    </row>
    <row r="70" customFormat="false" ht="15" hidden="false" customHeight="false" outlineLevel="0" collapsed="false">
      <c r="C70" s="106"/>
      <c r="E70" s="107"/>
      <c r="F70" s="108"/>
      <c r="H70" s="92"/>
    </row>
    <row r="71" customFormat="false" ht="15" hidden="false" customHeight="false" outlineLevel="0" collapsed="false">
      <c r="B71" s="49" t="s">
        <v>313</v>
      </c>
      <c r="C71" s="106"/>
      <c r="E71" s="107"/>
      <c r="F71" s="108"/>
      <c r="H71" s="92"/>
    </row>
    <row r="72" customFormat="false" ht="15" hidden="false" customHeight="false" outlineLevel="0" collapsed="false">
      <c r="C72" s="50" t="s">
        <v>314</v>
      </c>
      <c r="E72" s="95" t="n">
        <v>4170</v>
      </c>
      <c r="F72" s="96" t="s">
        <v>315</v>
      </c>
      <c r="H72" s="92" t="s">
        <v>313</v>
      </c>
      <c r="J72" s="110" t="s">
        <v>313</v>
      </c>
    </row>
    <row r="73" customFormat="false" ht="15" hidden="false" customHeight="false" outlineLevel="0" collapsed="false">
      <c r="C73" s="50" t="s">
        <v>316</v>
      </c>
      <c r="E73" s="95" t="n">
        <v>4170</v>
      </c>
      <c r="F73" s="96" t="s">
        <v>315</v>
      </c>
      <c r="H73" s="92" t="s">
        <v>313</v>
      </c>
      <c r="J73" s="56" t="s">
        <v>313</v>
      </c>
    </row>
    <row r="74" customFormat="false" ht="15" hidden="false" customHeight="false" outlineLevel="0" collapsed="false">
      <c r="C74" s="50" t="s">
        <v>317</v>
      </c>
      <c r="E74" s="95" t="n">
        <v>4170</v>
      </c>
      <c r="F74" s="96" t="s">
        <v>315</v>
      </c>
      <c r="H74" s="92" t="s">
        <v>313</v>
      </c>
      <c r="J74" s="56" t="s">
        <v>313</v>
      </c>
    </row>
    <row r="75" customFormat="false" ht="15" hidden="false" customHeight="false" outlineLevel="0" collapsed="false">
      <c r="C75" s="50" t="s">
        <v>318</v>
      </c>
      <c r="E75" s="95" t="n">
        <v>4170</v>
      </c>
      <c r="F75" s="96" t="s">
        <v>315</v>
      </c>
      <c r="H75" s="92" t="s">
        <v>313</v>
      </c>
      <c r="J75" s="56" t="s">
        <v>313</v>
      </c>
    </row>
    <row r="76" customFormat="false" ht="15" hidden="false" customHeight="false" outlineLevel="0" collapsed="false">
      <c r="C76" s="50" t="s">
        <v>319</v>
      </c>
      <c r="E76" s="95" t="n">
        <v>4170</v>
      </c>
      <c r="F76" s="96" t="s">
        <v>315</v>
      </c>
      <c r="H76" s="92" t="s">
        <v>313</v>
      </c>
      <c r="J76" s="56" t="s">
        <v>313</v>
      </c>
    </row>
    <row r="77" customFormat="false" ht="15" hidden="false" customHeight="false" outlineLevel="0" collapsed="false">
      <c r="C77" s="50" t="s">
        <v>320</v>
      </c>
      <c r="E77" s="95" t="n">
        <v>4170</v>
      </c>
      <c r="F77" s="96" t="s">
        <v>315</v>
      </c>
      <c r="H77" s="92" t="s">
        <v>313</v>
      </c>
      <c r="J77" s="56" t="s">
        <v>313</v>
      </c>
    </row>
    <row r="78" customFormat="false" ht="15" hidden="false" customHeight="false" outlineLevel="0" collapsed="false">
      <c r="B78" s="49" t="s">
        <v>321</v>
      </c>
      <c r="E78" s="107"/>
      <c r="F78" s="108"/>
      <c r="H78" s="92"/>
    </row>
    <row r="79" customFormat="false" ht="15" hidden="false" customHeight="false" outlineLevel="0" collapsed="false">
      <c r="B79" s="106"/>
      <c r="E79" s="107"/>
      <c r="F79" s="108"/>
      <c r="H79" s="92"/>
    </row>
    <row r="80" customFormat="false" ht="15" hidden="false" customHeight="false" outlineLevel="0" collapsed="false">
      <c r="A80" s="105" t="s">
        <v>322</v>
      </c>
      <c r="B80" s="100"/>
      <c r="C80" s="100"/>
      <c r="E80" s="95" t="n">
        <v>4175</v>
      </c>
      <c r="F80" s="111" t="s">
        <v>323</v>
      </c>
      <c r="H80" s="89" t="s">
        <v>323</v>
      </c>
    </row>
    <row r="81" customFormat="false" ht="15" hidden="false" customHeight="false" outlineLevel="0" collapsed="false">
      <c r="A81" s="105"/>
      <c r="B81" s="100"/>
      <c r="C81" s="100"/>
      <c r="E81" s="112"/>
      <c r="F81" s="113"/>
    </row>
    <row r="82" customFormat="false" ht="15" hidden="false" customHeight="false" outlineLevel="0" collapsed="false">
      <c r="A82" s="86" t="s">
        <v>324</v>
      </c>
      <c r="B82" s="87"/>
      <c r="C82" s="87"/>
      <c r="F82" s="98"/>
      <c r="H82" s="89" t="s">
        <v>325</v>
      </c>
    </row>
    <row r="83" customFormat="false" ht="15" hidden="false" customHeight="false" outlineLevel="0" collapsed="false">
      <c r="A83" s="86"/>
      <c r="B83" s="87"/>
      <c r="C83" s="87"/>
      <c r="F83" s="98"/>
      <c r="H83" s="89"/>
    </row>
    <row r="84" customFormat="false" ht="15" hidden="false" customHeight="false" outlineLevel="0" collapsed="false">
      <c r="A84" s="86"/>
      <c r="B84" s="86" t="s">
        <v>326</v>
      </c>
      <c r="C84" s="87"/>
      <c r="F84" s="98"/>
      <c r="H84" s="92"/>
    </row>
    <row r="85" customFormat="false" ht="15" hidden="false" customHeight="false" outlineLevel="0" collapsed="false">
      <c r="A85" s="86"/>
      <c r="C85" s="50" t="s">
        <v>327</v>
      </c>
      <c r="E85" s="95" t="n">
        <v>4205</v>
      </c>
      <c r="F85" s="96" t="s">
        <v>328</v>
      </c>
      <c r="H85" s="54" t="s">
        <v>326</v>
      </c>
      <c r="J85" s="93" t="s">
        <v>325</v>
      </c>
    </row>
    <row r="86" customFormat="false" ht="15" hidden="false" customHeight="false" outlineLevel="0" collapsed="false">
      <c r="C86" s="94" t="s">
        <v>329</v>
      </c>
      <c r="E86" s="95" t="n">
        <v>4205</v>
      </c>
      <c r="F86" s="96" t="s">
        <v>328</v>
      </c>
      <c r="H86" s="54" t="s">
        <v>330</v>
      </c>
      <c r="J86" s="93" t="s">
        <v>325</v>
      </c>
    </row>
    <row r="87" customFormat="false" ht="15" hidden="false" customHeight="false" outlineLevel="0" collapsed="false">
      <c r="C87" s="50" t="s">
        <v>331</v>
      </c>
      <c r="E87" s="95" t="n">
        <v>4205</v>
      </c>
      <c r="F87" s="96" t="s">
        <v>328</v>
      </c>
      <c r="H87" s="54" t="s">
        <v>326</v>
      </c>
      <c r="J87" s="93" t="s">
        <v>325</v>
      </c>
    </row>
    <row r="88" customFormat="false" ht="15" hidden="false" customHeight="false" outlineLevel="0" collapsed="false">
      <c r="C88" s="50" t="s">
        <v>332</v>
      </c>
      <c r="E88" s="95" t="n">
        <v>4205</v>
      </c>
      <c r="F88" s="96" t="s">
        <v>328</v>
      </c>
      <c r="H88" s="54" t="s">
        <v>326</v>
      </c>
      <c r="J88" s="93" t="s">
        <v>325</v>
      </c>
    </row>
    <row r="89" customFormat="false" ht="15" hidden="false" customHeight="false" outlineLevel="0" collapsed="false">
      <c r="B89" s="49" t="s">
        <v>333</v>
      </c>
      <c r="E89" s="107"/>
      <c r="F89" s="108"/>
      <c r="J89" s="93"/>
    </row>
    <row r="90" customFormat="false" ht="15" hidden="false" customHeight="false" outlineLevel="0" collapsed="false">
      <c r="E90" s="107"/>
      <c r="F90" s="108"/>
      <c r="J90" s="93"/>
    </row>
    <row r="91" customFormat="false" ht="15" hidden="false" customHeight="false" outlineLevel="0" collapsed="false">
      <c r="B91" s="49" t="s">
        <v>330</v>
      </c>
      <c r="E91" s="107"/>
      <c r="F91" s="108"/>
      <c r="J91" s="93"/>
    </row>
    <row r="92" customFormat="false" ht="15" hidden="false" customHeight="false" outlineLevel="0" collapsed="false">
      <c r="C92" s="50" t="s">
        <v>334</v>
      </c>
      <c r="E92" s="95" t="n">
        <v>4205</v>
      </c>
      <c r="F92" s="96" t="s">
        <v>328</v>
      </c>
      <c r="H92" s="54" t="s">
        <v>330</v>
      </c>
      <c r="J92" s="93" t="s">
        <v>325</v>
      </c>
    </row>
    <row r="93" customFormat="false" ht="15" hidden="false" customHeight="false" outlineLevel="0" collapsed="false">
      <c r="C93" s="87" t="s">
        <v>335</v>
      </c>
      <c r="E93" s="95" t="n">
        <v>4205</v>
      </c>
      <c r="F93" s="96" t="s">
        <v>328</v>
      </c>
      <c r="H93" s="54" t="s">
        <v>330</v>
      </c>
      <c r="J93" s="93" t="s">
        <v>325</v>
      </c>
    </row>
    <row r="94" customFormat="false" ht="15" hidden="false" customHeight="false" outlineLevel="0" collapsed="false">
      <c r="C94" s="94" t="s">
        <v>336</v>
      </c>
      <c r="E94" s="95" t="n">
        <v>4205</v>
      </c>
      <c r="F94" s="96" t="s">
        <v>328</v>
      </c>
      <c r="H94" s="54" t="s">
        <v>330</v>
      </c>
      <c r="J94" s="93" t="s">
        <v>325</v>
      </c>
    </row>
    <row r="95" customFormat="false" ht="15" hidden="false" customHeight="false" outlineLevel="0" collapsed="false">
      <c r="C95" s="50" t="s">
        <v>337</v>
      </c>
      <c r="E95" s="95" t="n">
        <v>4205</v>
      </c>
      <c r="F95" s="96" t="s">
        <v>328</v>
      </c>
      <c r="H95" s="54" t="s">
        <v>330</v>
      </c>
      <c r="J95" s="93" t="s">
        <v>325</v>
      </c>
    </row>
    <row r="96" customFormat="false" ht="15" hidden="false" customHeight="false" outlineLevel="0" collapsed="false">
      <c r="C96" s="50" t="s">
        <v>338</v>
      </c>
      <c r="E96" s="95" t="n">
        <v>4205</v>
      </c>
      <c r="F96" s="96" t="s">
        <v>328</v>
      </c>
      <c r="H96" s="54" t="s">
        <v>330</v>
      </c>
      <c r="J96" s="93" t="s">
        <v>325</v>
      </c>
    </row>
    <row r="97" customFormat="false" ht="15" hidden="false" customHeight="false" outlineLevel="0" collapsed="false">
      <c r="B97" s="49" t="s">
        <v>339</v>
      </c>
      <c r="E97" s="107"/>
      <c r="F97" s="108"/>
    </row>
    <row r="98" customFormat="false" ht="15" hidden="false" customHeight="false" outlineLevel="0" collapsed="false">
      <c r="E98" s="107"/>
      <c r="F98" s="108"/>
    </row>
    <row r="99" customFormat="false" ht="15" hidden="false" customHeight="false" outlineLevel="0" collapsed="false">
      <c r="A99" s="86" t="s">
        <v>340</v>
      </c>
      <c r="B99" s="100"/>
      <c r="C99" s="100"/>
      <c r="E99" s="95" t="n">
        <v>4210</v>
      </c>
      <c r="F99" s="111" t="s">
        <v>341</v>
      </c>
      <c r="H99" s="89" t="s">
        <v>342</v>
      </c>
    </row>
    <row r="100" customFormat="false" ht="15" hidden="false" customHeight="false" outlineLevel="0" collapsed="false">
      <c r="A100" s="105"/>
      <c r="B100" s="100"/>
      <c r="C100" s="100"/>
      <c r="E100" s="112"/>
      <c r="F100" s="113"/>
    </row>
    <row r="101" customFormat="false" ht="15" hidden="false" customHeight="false" outlineLevel="0" collapsed="false">
      <c r="A101" s="86" t="s">
        <v>343</v>
      </c>
      <c r="B101" s="87"/>
      <c r="C101" s="87"/>
      <c r="E101" s="114"/>
      <c r="F101" s="115"/>
      <c r="H101" s="89" t="s">
        <v>344</v>
      </c>
    </row>
    <row r="102" customFormat="false" ht="15" hidden="false" customHeight="false" outlineLevel="0" collapsed="false">
      <c r="A102" s="86"/>
      <c r="B102" s="87"/>
      <c r="C102" s="87"/>
      <c r="E102" s="114"/>
      <c r="F102" s="115"/>
      <c r="H102" s="89"/>
    </row>
    <row r="103" customFormat="false" ht="15" hidden="false" customHeight="false" outlineLevel="0" collapsed="false">
      <c r="B103" s="86" t="s">
        <v>345</v>
      </c>
      <c r="C103" s="87"/>
      <c r="E103" s="114"/>
      <c r="F103" s="115"/>
    </row>
    <row r="104" customFormat="false" ht="15" hidden="false" customHeight="false" outlineLevel="0" collapsed="false">
      <c r="C104" s="87" t="s">
        <v>346</v>
      </c>
      <c r="E104" s="95" t="n">
        <v>4305</v>
      </c>
      <c r="F104" s="96" t="s">
        <v>347</v>
      </c>
      <c r="H104" s="54" t="s">
        <v>345</v>
      </c>
      <c r="J104" s="56" t="s">
        <v>344</v>
      </c>
    </row>
    <row r="105" customFormat="false" ht="15" hidden="false" customHeight="false" outlineLevel="0" collapsed="false">
      <c r="C105" s="87" t="s">
        <v>348</v>
      </c>
      <c r="E105" s="95" t="n">
        <v>4305</v>
      </c>
      <c r="F105" s="96" t="s">
        <v>347</v>
      </c>
      <c r="H105" s="54" t="s">
        <v>345</v>
      </c>
      <c r="J105" s="56" t="s">
        <v>344</v>
      </c>
    </row>
    <row r="106" customFormat="false" ht="15" hidden="false" customHeight="false" outlineLevel="0" collapsed="false">
      <c r="C106" s="87" t="s">
        <v>349</v>
      </c>
      <c r="E106" s="95" t="n">
        <v>4305</v>
      </c>
      <c r="F106" s="96" t="s">
        <v>347</v>
      </c>
      <c r="H106" s="54" t="s">
        <v>345</v>
      </c>
      <c r="J106" s="56" t="s">
        <v>344</v>
      </c>
    </row>
    <row r="107" customFormat="false" ht="15" hidden="false" customHeight="false" outlineLevel="0" collapsed="false">
      <c r="C107" s="87" t="s">
        <v>350</v>
      </c>
      <c r="E107" s="95" t="n">
        <v>4305</v>
      </c>
      <c r="F107" s="96" t="s">
        <v>347</v>
      </c>
      <c r="H107" s="54" t="s">
        <v>345</v>
      </c>
      <c r="J107" s="56" t="s">
        <v>344</v>
      </c>
    </row>
    <row r="108" customFormat="false" ht="15" hidden="false" customHeight="false" outlineLevel="0" collapsed="false">
      <c r="C108" s="87" t="s">
        <v>351</v>
      </c>
      <c r="E108" s="95" t="n">
        <v>4310</v>
      </c>
      <c r="F108" s="96" t="s">
        <v>352</v>
      </c>
      <c r="H108" s="54" t="s">
        <v>345</v>
      </c>
      <c r="J108" s="56" t="s">
        <v>344</v>
      </c>
    </row>
    <row r="109" customFormat="false" ht="15" hidden="false" customHeight="false" outlineLevel="0" collapsed="false">
      <c r="C109" s="87" t="s">
        <v>353</v>
      </c>
      <c r="E109" s="95" t="n">
        <v>4310</v>
      </c>
      <c r="F109" s="96" t="s">
        <v>352</v>
      </c>
      <c r="H109" s="54" t="s">
        <v>345</v>
      </c>
      <c r="J109" s="56" t="s">
        <v>344</v>
      </c>
    </row>
    <row r="110" customFormat="false" ht="15" hidden="false" customHeight="false" outlineLevel="0" collapsed="false">
      <c r="C110" s="87" t="s">
        <v>354</v>
      </c>
      <c r="E110" s="95" t="n">
        <v>4310</v>
      </c>
      <c r="F110" s="96" t="s">
        <v>352</v>
      </c>
      <c r="H110" s="54" t="s">
        <v>345</v>
      </c>
      <c r="J110" s="56" t="s">
        <v>344</v>
      </c>
    </row>
    <row r="111" customFormat="false" ht="15" hidden="false" customHeight="false" outlineLevel="0" collapsed="false">
      <c r="B111" s="49" t="s">
        <v>355</v>
      </c>
      <c r="E111" s="107"/>
      <c r="F111" s="108"/>
    </row>
    <row r="112" customFormat="false" ht="15" hidden="false" customHeight="false" outlineLevel="0" collapsed="false">
      <c r="B112" s="87"/>
      <c r="E112" s="107"/>
      <c r="F112" s="108"/>
    </row>
    <row r="113" customFormat="false" ht="15" hidden="false" customHeight="false" outlineLevel="0" collapsed="false">
      <c r="B113" s="49" t="s">
        <v>356</v>
      </c>
      <c r="E113" s="107"/>
      <c r="F113" s="108"/>
    </row>
    <row r="114" customFormat="false" ht="15" hidden="false" customHeight="false" outlineLevel="0" collapsed="false">
      <c r="C114" s="87" t="s">
        <v>357</v>
      </c>
      <c r="E114" s="95" t="n">
        <v>4315</v>
      </c>
      <c r="F114" s="96" t="s">
        <v>358</v>
      </c>
      <c r="H114" s="54" t="s">
        <v>356</v>
      </c>
      <c r="J114" s="56" t="s">
        <v>344</v>
      </c>
    </row>
    <row r="115" customFormat="false" ht="15" hidden="false" customHeight="false" outlineLevel="0" collapsed="false">
      <c r="C115" s="87" t="s">
        <v>359</v>
      </c>
      <c r="E115" s="95" t="n">
        <v>4320</v>
      </c>
      <c r="F115" s="96" t="s">
        <v>360</v>
      </c>
      <c r="H115" s="54" t="s">
        <v>356</v>
      </c>
      <c r="J115" s="56" t="s">
        <v>344</v>
      </c>
    </row>
    <row r="116" customFormat="false" ht="15" hidden="false" customHeight="false" outlineLevel="0" collapsed="false">
      <c r="B116" s="49" t="s">
        <v>361</v>
      </c>
      <c r="E116" s="107"/>
      <c r="F116" s="108"/>
    </row>
    <row r="117" customFormat="false" ht="15" hidden="false" customHeight="false" outlineLevel="0" collapsed="false">
      <c r="B117" s="116"/>
      <c r="E117" s="107"/>
      <c r="F117" s="108"/>
    </row>
    <row r="118" customFormat="false" ht="15" hidden="false" customHeight="false" outlineLevel="0" collapsed="false">
      <c r="B118" s="49" t="s">
        <v>362</v>
      </c>
      <c r="E118" s="107"/>
      <c r="F118" s="108"/>
    </row>
    <row r="119" customFormat="false" ht="15" hidden="false" customHeight="false" outlineLevel="0" collapsed="false">
      <c r="C119" s="87" t="s">
        <v>363</v>
      </c>
      <c r="E119" s="95" t="n">
        <v>4325</v>
      </c>
      <c r="F119" s="96" t="s">
        <v>364</v>
      </c>
      <c r="H119" s="54" t="s">
        <v>365</v>
      </c>
      <c r="J119" s="56" t="s">
        <v>344</v>
      </c>
    </row>
    <row r="120" customFormat="false" ht="15" hidden="false" customHeight="false" outlineLevel="0" collapsed="false">
      <c r="C120" s="87" t="s">
        <v>366</v>
      </c>
      <c r="E120" s="95" t="n">
        <v>4325</v>
      </c>
      <c r="F120" s="96" t="s">
        <v>364</v>
      </c>
      <c r="H120" s="54" t="s">
        <v>365</v>
      </c>
      <c r="J120" s="56" t="s">
        <v>344</v>
      </c>
    </row>
    <row r="121" customFormat="false" ht="15" hidden="false" customHeight="false" outlineLevel="0" collapsed="false">
      <c r="B121" s="49" t="s">
        <v>367</v>
      </c>
      <c r="C121" s="87"/>
      <c r="E121" s="95"/>
      <c r="F121" s="96"/>
    </row>
    <row r="122" customFormat="false" ht="15" hidden="false" customHeight="false" outlineLevel="0" collapsed="false">
      <c r="B122" s="106"/>
      <c r="E122" s="107"/>
      <c r="F122" s="108"/>
    </row>
    <row r="123" customFormat="false" ht="15" hidden="false" customHeight="false" outlineLevel="0" collapsed="false">
      <c r="B123" s="49" t="s">
        <v>368</v>
      </c>
      <c r="E123" s="107"/>
      <c r="F123" s="108"/>
    </row>
    <row r="124" customFormat="false" ht="15" hidden="false" customHeight="false" outlineLevel="0" collapsed="false">
      <c r="A124" s="117"/>
      <c r="B124" s="106"/>
      <c r="C124" s="50" t="s">
        <v>369</v>
      </c>
      <c r="D124" s="118"/>
      <c r="E124" s="95" t="n">
        <v>4330</v>
      </c>
      <c r="F124" s="96" t="s">
        <v>370</v>
      </c>
      <c r="H124" s="54" t="s">
        <v>371</v>
      </c>
      <c r="I124" s="119"/>
      <c r="J124" s="56" t="s">
        <v>344</v>
      </c>
    </row>
    <row r="125" customFormat="false" ht="15" hidden="false" customHeight="false" outlineLevel="0" collapsed="false">
      <c r="C125" s="87" t="s">
        <v>372</v>
      </c>
      <c r="E125" s="95" t="n">
        <v>4330</v>
      </c>
      <c r="F125" s="96" t="s">
        <v>370</v>
      </c>
      <c r="H125" s="54" t="s">
        <v>371</v>
      </c>
      <c r="J125" s="56" t="s">
        <v>344</v>
      </c>
    </row>
    <row r="126" customFormat="false" ht="15" hidden="false" customHeight="false" outlineLevel="0" collapsed="false">
      <c r="B126" s="49" t="s">
        <v>373</v>
      </c>
      <c r="E126" s="107"/>
      <c r="F126" s="108"/>
    </row>
    <row r="127" customFormat="false" ht="15" hidden="false" customHeight="false" outlineLevel="0" collapsed="false">
      <c r="B127" s="106"/>
      <c r="E127" s="107"/>
      <c r="F127" s="108"/>
    </row>
    <row r="128" customFormat="false" ht="15" hidden="false" customHeight="false" outlineLevel="0" collapsed="false">
      <c r="B128" s="49" t="s">
        <v>374</v>
      </c>
      <c r="E128" s="107"/>
      <c r="F128" s="108"/>
    </row>
    <row r="129" customFormat="false" ht="15" hidden="false" customHeight="false" outlineLevel="0" collapsed="false">
      <c r="C129" s="87" t="s">
        <v>375</v>
      </c>
      <c r="E129" s="95" t="n">
        <v>4335</v>
      </c>
      <c r="F129" s="96" t="s">
        <v>376</v>
      </c>
      <c r="H129" s="54" t="s">
        <v>377</v>
      </c>
      <c r="J129" s="56" t="s">
        <v>344</v>
      </c>
    </row>
    <row r="130" customFormat="false" ht="15" hidden="false" customHeight="false" outlineLevel="0" collapsed="false">
      <c r="C130" s="87" t="s">
        <v>378</v>
      </c>
      <c r="E130" s="95" t="n">
        <v>4335</v>
      </c>
      <c r="F130" s="96" t="s">
        <v>376</v>
      </c>
      <c r="H130" s="54" t="s">
        <v>377</v>
      </c>
      <c r="J130" s="56" t="s">
        <v>344</v>
      </c>
    </row>
    <row r="131" customFormat="false" ht="15" hidden="false" customHeight="false" outlineLevel="0" collapsed="false">
      <c r="C131" s="87" t="s">
        <v>379</v>
      </c>
      <c r="E131" s="95" t="n">
        <v>4335</v>
      </c>
      <c r="F131" s="96" t="s">
        <v>376</v>
      </c>
      <c r="H131" s="54" t="s">
        <v>377</v>
      </c>
      <c r="J131" s="56" t="s">
        <v>344</v>
      </c>
    </row>
    <row r="132" customFormat="false" ht="15" hidden="false" customHeight="false" outlineLevel="0" collapsed="false">
      <c r="C132" s="87" t="s">
        <v>380</v>
      </c>
      <c r="E132" s="95" t="n">
        <v>4335</v>
      </c>
      <c r="F132" s="96" t="s">
        <v>376</v>
      </c>
      <c r="H132" s="54" t="s">
        <v>377</v>
      </c>
      <c r="J132" s="56" t="s">
        <v>344</v>
      </c>
    </row>
    <row r="133" customFormat="false" ht="15" hidden="false" customHeight="false" outlineLevel="0" collapsed="false">
      <c r="C133" s="50" t="s">
        <v>381</v>
      </c>
      <c r="E133" s="95" t="n">
        <v>4335</v>
      </c>
      <c r="F133" s="96" t="s">
        <v>376</v>
      </c>
      <c r="H133" s="54" t="s">
        <v>377</v>
      </c>
      <c r="J133" s="56" t="s">
        <v>344</v>
      </c>
    </row>
    <row r="134" customFormat="false" ht="15" hidden="false" customHeight="false" outlineLevel="0" collapsed="false">
      <c r="B134" s="49" t="s">
        <v>382</v>
      </c>
      <c r="E134" s="107"/>
      <c r="F134" s="108"/>
    </row>
    <row r="135" customFormat="false" ht="15" hidden="false" customHeight="false" outlineLevel="0" collapsed="false">
      <c r="E135" s="107"/>
      <c r="F135" s="108"/>
    </row>
    <row r="136" customFormat="false" ht="15" hidden="false" customHeight="false" outlineLevel="0" collapsed="false">
      <c r="B136" s="49" t="s">
        <v>383</v>
      </c>
      <c r="E136" s="107"/>
      <c r="F136" s="108"/>
    </row>
    <row r="137" customFormat="false" ht="15" hidden="false" customHeight="false" outlineLevel="0" collapsed="false">
      <c r="C137" s="87" t="s">
        <v>384</v>
      </c>
      <c r="E137" s="95" t="n">
        <v>4335</v>
      </c>
      <c r="F137" s="96" t="s">
        <v>376</v>
      </c>
      <c r="H137" s="54" t="s">
        <v>377</v>
      </c>
      <c r="J137" s="56" t="s">
        <v>344</v>
      </c>
    </row>
    <row r="138" customFormat="false" ht="15" hidden="false" customHeight="false" outlineLevel="0" collapsed="false">
      <c r="C138" s="87" t="s">
        <v>385</v>
      </c>
      <c r="E138" s="95" t="n">
        <v>4335</v>
      </c>
      <c r="F138" s="96" t="s">
        <v>376</v>
      </c>
      <c r="H138" s="54" t="s">
        <v>377</v>
      </c>
      <c r="J138" s="56" t="s">
        <v>344</v>
      </c>
    </row>
    <row r="139" customFormat="false" ht="15" hidden="false" customHeight="false" outlineLevel="0" collapsed="false">
      <c r="C139" s="87" t="s">
        <v>386</v>
      </c>
      <c r="E139" s="95" t="n">
        <v>4335</v>
      </c>
      <c r="F139" s="96" t="s">
        <v>376</v>
      </c>
      <c r="H139" s="54" t="s">
        <v>377</v>
      </c>
      <c r="J139" s="56" t="s">
        <v>344</v>
      </c>
    </row>
    <row r="140" customFormat="false" ht="15" hidden="false" customHeight="false" outlineLevel="0" collapsed="false">
      <c r="C140" s="87" t="s">
        <v>387</v>
      </c>
      <c r="E140" s="95" t="n">
        <v>4335</v>
      </c>
      <c r="F140" s="96" t="s">
        <v>376</v>
      </c>
      <c r="H140" s="54" t="s">
        <v>377</v>
      </c>
      <c r="J140" s="56" t="s">
        <v>344</v>
      </c>
    </row>
    <row r="141" customFormat="false" ht="15" hidden="false" customHeight="false" outlineLevel="0" collapsed="false">
      <c r="C141" s="50" t="s">
        <v>388</v>
      </c>
      <c r="E141" s="95" t="n">
        <v>4335</v>
      </c>
      <c r="F141" s="96" t="s">
        <v>376</v>
      </c>
      <c r="H141" s="54" t="s">
        <v>377</v>
      </c>
      <c r="J141" s="56" t="s">
        <v>344</v>
      </c>
    </row>
    <row r="142" customFormat="false" ht="15" hidden="false" customHeight="false" outlineLevel="0" collapsed="false">
      <c r="B142" s="49" t="s">
        <v>389</v>
      </c>
      <c r="E142" s="107"/>
      <c r="F142" s="108"/>
    </row>
    <row r="143" customFormat="false" ht="15" hidden="false" customHeight="false" outlineLevel="0" collapsed="false">
      <c r="E143" s="107"/>
      <c r="F143" s="108"/>
    </row>
    <row r="144" customFormat="false" ht="15" hidden="false" customHeight="false" outlineLevel="0" collapsed="false">
      <c r="B144" s="49" t="s">
        <v>390</v>
      </c>
      <c r="E144" s="107"/>
      <c r="F144" s="108"/>
    </row>
    <row r="145" customFormat="false" ht="15" hidden="false" customHeight="false" outlineLevel="0" collapsed="false">
      <c r="C145" s="50" t="s">
        <v>391</v>
      </c>
      <c r="E145" s="95" t="n">
        <v>4340</v>
      </c>
      <c r="F145" s="96" t="s">
        <v>392</v>
      </c>
      <c r="H145" s="54" t="s">
        <v>393</v>
      </c>
      <c r="J145" s="56" t="s">
        <v>344</v>
      </c>
    </row>
    <row r="146" customFormat="false" ht="15" hidden="false" customHeight="false" outlineLevel="0" collapsed="false">
      <c r="C146" s="87" t="s">
        <v>394</v>
      </c>
      <c r="E146" s="95" t="n">
        <v>4340</v>
      </c>
      <c r="F146" s="96" t="s">
        <v>392</v>
      </c>
      <c r="H146" s="54" t="s">
        <v>393</v>
      </c>
      <c r="J146" s="56" t="s">
        <v>344</v>
      </c>
    </row>
    <row r="147" customFormat="false" ht="15" hidden="false" customHeight="false" outlineLevel="0" collapsed="false">
      <c r="C147" s="87" t="s">
        <v>395</v>
      </c>
      <c r="E147" s="95" t="n">
        <v>4340</v>
      </c>
      <c r="F147" s="96" t="s">
        <v>392</v>
      </c>
      <c r="H147" s="54" t="s">
        <v>393</v>
      </c>
      <c r="J147" s="56" t="s">
        <v>344</v>
      </c>
    </row>
    <row r="148" customFormat="false" ht="15" hidden="false" customHeight="false" outlineLevel="0" collapsed="false">
      <c r="C148" s="87" t="s">
        <v>396</v>
      </c>
      <c r="E148" s="95" t="n">
        <v>4340</v>
      </c>
      <c r="F148" s="96" t="s">
        <v>392</v>
      </c>
      <c r="H148" s="54" t="s">
        <v>393</v>
      </c>
      <c r="J148" s="56" t="s">
        <v>344</v>
      </c>
    </row>
    <row r="149" customFormat="false" ht="15" hidden="false" customHeight="false" outlineLevel="0" collapsed="false">
      <c r="C149" s="87" t="s">
        <v>397</v>
      </c>
      <c r="E149" s="95" t="n">
        <v>4340</v>
      </c>
      <c r="F149" s="96" t="s">
        <v>392</v>
      </c>
      <c r="H149" s="54" t="s">
        <v>393</v>
      </c>
      <c r="J149" s="56" t="s">
        <v>344</v>
      </c>
    </row>
    <row r="150" customFormat="false" ht="15" hidden="false" customHeight="false" outlineLevel="0" collapsed="false">
      <c r="B150" s="103" t="s">
        <v>398</v>
      </c>
      <c r="E150" s="95" t="n">
        <v>4340</v>
      </c>
      <c r="F150" s="96" t="s">
        <v>392</v>
      </c>
      <c r="H150" s="54" t="s">
        <v>393</v>
      </c>
      <c r="J150" s="56" t="s">
        <v>344</v>
      </c>
    </row>
    <row r="151" customFormat="false" ht="12.75" hidden="false" customHeight="false" outlineLevel="0" collapsed="false">
      <c r="B151" s="49" t="s">
        <v>399</v>
      </c>
      <c r="E151" s="95"/>
      <c r="F151" s="96"/>
      <c r="G151" s="39"/>
    </row>
    <row r="152" customFormat="false" ht="12.75" hidden="false" customHeight="false" outlineLevel="0" collapsed="false">
      <c r="E152" s="107"/>
      <c r="F152" s="108"/>
      <c r="G152" s="39"/>
    </row>
    <row r="153" customFormat="false" ht="12.75" hidden="false" customHeight="false" outlineLevel="0" collapsed="false">
      <c r="A153" s="86" t="s">
        <v>400</v>
      </c>
      <c r="E153" s="95" t="n">
        <v>4345</v>
      </c>
      <c r="F153" s="111" t="s">
        <v>401</v>
      </c>
      <c r="G153" s="39"/>
      <c r="H153" s="89" t="s">
        <v>401</v>
      </c>
    </row>
    <row r="154" customFormat="false" ht="12.75" hidden="false" customHeight="false" outlineLevel="0" collapsed="false">
      <c r="E154" s="107"/>
      <c r="F154" s="108"/>
      <c r="G154" s="39"/>
      <c r="J154" s="55"/>
    </row>
    <row r="155" customFormat="false" ht="12.75" hidden="false" customHeight="false" outlineLevel="0" collapsed="false">
      <c r="A155" s="49" t="s">
        <v>402</v>
      </c>
      <c r="F155" s="98"/>
      <c r="G155" s="39"/>
      <c r="H155" s="120" t="s">
        <v>403</v>
      </c>
      <c r="J155" s="55" t="s">
        <v>403</v>
      </c>
    </row>
    <row r="156" customFormat="false" ht="12.75" hidden="false" customHeight="false" outlineLevel="0" collapsed="false">
      <c r="F156" s="98"/>
      <c r="G156" s="39"/>
      <c r="H156" s="120"/>
      <c r="J156" s="55"/>
    </row>
    <row r="157" customFormat="false" ht="15" hidden="false" customHeight="false" outlineLevel="0" collapsed="false">
      <c r="B157" s="49" t="s">
        <v>404</v>
      </c>
      <c r="F157" s="98"/>
      <c r="H157" s="121"/>
      <c r="J157" s="55"/>
    </row>
    <row r="158" customFormat="false" ht="15" hidden="false" customHeight="false" outlineLevel="0" collapsed="false">
      <c r="C158" s="50" t="s">
        <v>405</v>
      </c>
      <c r="E158" s="95" t="n">
        <v>4415</v>
      </c>
      <c r="F158" s="96" t="s">
        <v>406</v>
      </c>
      <c r="H158" s="54" t="s">
        <v>407</v>
      </c>
      <c r="J158" s="55" t="s">
        <v>403</v>
      </c>
    </row>
    <row r="159" customFormat="false" ht="15" hidden="false" customHeight="false" outlineLevel="0" collapsed="false">
      <c r="C159" s="50" t="s">
        <v>408</v>
      </c>
      <c r="E159" s="52" t="n">
        <v>4420</v>
      </c>
      <c r="F159" s="102" t="s">
        <v>409</v>
      </c>
      <c r="H159" s="54" t="s">
        <v>407</v>
      </c>
      <c r="J159" s="55" t="s">
        <v>403</v>
      </c>
    </row>
    <row r="160" customFormat="false" ht="15" hidden="false" customHeight="false" outlineLevel="0" collapsed="false">
      <c r="C160" s="50" t="s">
        <v>410</v>
      </c>
      <c r="E160" s="52" t="n">
        <v>4420</v>
      </c>
      <c r="F160" s="102" t="s">
        <v>409</v>
      </c>
      <c r="H160" s="54" t="s">
        <v>407</v>
      </c>
      <c r="J160" s="55" t="s">
        <v>403</v>
      </c>
    </row>
    <row r="161" customFormat="false" ht="15" hidden="false" customHeight="false" outlineLevel="0" collapsed="false">
      <c r="C161" s="50" t="s">
        <v>411</v>
      </c>
      <c r="E161" s="52" t="n">
        <v>4425</v>
      </c>
      <c r="F161" s="102" t="s">
        <v>412</v>
      </c>
      <c r="H161" s="54" t="s">
        <v>407</v>
      </c>
      <c r="J161" s="55" t="s">
        <v>403</v>
      </c>
    </row>
    <row r="162" customFormat="false" ht="15" hidden="false" customHeight="false" outlineLevel="0" collapsed="false">
      <c r="C162" s="50" t="s">
        <v>413</v>
      </c>
      <c r="E162" s="95" t="n">
        <v>4430</v>
      </c>
      <c r="F162" s="96" t="s">
        <v>414</v>
      </c>
      <c r="H162" s="54" t="s">
        <v>415</v>
      </c>
      <c r="J162" s="55" t="s">
        <v>403</v>
      </c>
    </row>
    <row r="163" customFormat="false" ht="15" hidden="false" customHeight="false" outlineLevel="0" collapsed="false">
      <c r="C163" s="50" t="s">
        <v>416</v>
      </c>
      <c r="E163" s="95" t="n">
        <v>4435</v>
      </c>
      <c r="F163" s="96" t="s">
        <v>417</v>
      </c>
      <c r="H163" s="54" t="s">
        <v>418</v>
      </c>
      <c r="J163" s="55" t="s">
        <v>403</v>
      </c>
    </row>
    <row r="164" customFormat="false" ht="15" hidden="false" customHeight="false" outlineLevel="0" collapsed="false">
      <c r="C164" s="103" t="s">
        <v>419</v>
      </c>
      <c r="E164" s="95" t="n">
        <v>4435</v>
      </c>
      <c r="F164" s="96" t="s">
        <v>417</v>
      </c>
      <c r="H164" s="54" t="s">
        <v>418</v>
      </c>
      <c r="J164" s="55" t="s">
        <v>403</v>
      </c>
    </row>
    <row r="165" customFormat="false" ht="15" hidden="false" customHeight="false" outlineLevel="0" collapsed="false">
      <c r="C165" s="50" t="s">
        <v>420</v>
      </c>
      <c r="E165" s="95" t="n">
        <v>4435</v>
      </c>
      <c r="F165" s="96" t="s">
        <v>417</v>
      </c>
      <c r="H165" s="50" t="s">
        <v>420</v>
      </c>
      <c r="J165" s="55" t="s">
        <v>403</v>
      </c>
    </row>
    <row r="166" customFormat="false" ht="15" hidden="false" customHeight="false" outlineLevel="0" collapsed="false">
      <c r="B166" s="49" t="s">
        <v>421</v>
      </c>
      <c r="E166" s="95" t="n">
        <v>4440</v>
      </c>
      <c r="F166" s="111" t="s">
        <v>422</v>
      </c>
      <c r="J166" s="55"/>
    </row>
    <row r="167" customFormat="false" ht="15" hidden="false" customHeight="false" outlineLevel="0" collapsed="false">
      <c r="E167" s="122"/>
      <c r="F167" s="123"/>
      <c r="J167" s="55"/>
    </row>
    <row r="168" customFormat="false" ht="15" hidden="false" customHeight="false" outlineLevel="0" collapsed="false">
      <c r="B168" s="49" t="s">
        <v>423</v>
      </c>
      <c r="F168" s="98"/>
      <c r="H168" s="124"/>
      <c r="J168" s="55"/>
    </row>
    <row r="169" customFormat="false" ht="15" hidden="false" customHeight="false" outlineLevel="0" collapsed="false">
      <c r="C169" s="50" t="s">
        <v>424</v>
      </c>
      <c r="E169" s="95" t="n">
        <v>4455</v>
      </c>
      <c r="F169" s="96" t="s">
        <v>406</v>
      </c>
      <c r="H169" s="94" t="s">
        <v>425</v>
      </c>
      <c r="J169" s="55" t="s">
        <v>403</v>
      </c>
    </row>
    <row r="170" customFormat="false" ht="15" hidden="false" customHeight="false" outlineLevel="0" collapsed="false">
      <c r="C170" s="50" t="s">
        <v>426</v>
      </c>
      <c r="E170" s="52" t="n">
        <v>4460</v>
      </c>
      <c r="F170" s="102" t="s">
        <v>409</v>
      </c>
      <c r="H170" s="94" t="s">
        <v>425</v>
      </c>
      <c r="J170" s="55" t="s">
        <v>403</v>
      </c>
    </row>
    <row r="171" customFormat="false" ht="15" hidden="false" customHeight="false" outlineLevel="0" collapsed="false">
      <c r="C171" s="50" t="s">
        <v>427</v>
      </c>
      <c r="E171" s="52" t="n">
        <v>4460</v>
      </c>
      <c r="F171" s="102" t="s">
        <v>409</v>
      </c>
      <c r="H171" s="94" t="s">
        <v>425</v>
      </c>
      <c r="J171" s="55" t="s">
        <v>403</v>
      </c>
    </row>
    <row r="172" customFormat="false" ht="15" hidden="false" customHeight="false" outlineLevel="0" collapsed="false">
      <c r="C172" s="50" t="s">
        <v>428</v>
      </c>
      <c r="E172" s="95" t="n">
        <v>4465</v>
      </c>
      <c r="F172" s="96" t="s">
        <v>429</v>
      </c>
      <c r="H172" s="94" t="s">
        <v>425</v>
      </c>
      <c r="J172" s="55" t="s">
        <v>403</v>
      </c>
    </row>
    <row r="173" customFormat="false" ht="15" hidden="false" customHeight="false" outlineLevel="0" collapsed="false">
      <c r="C173" s="50" t="s">
        <v>430</v>
      </c>
      <c r="E173" s="95" t="n">
        <v>4475</v>
      </c>
      <c r="F173" s="96" t="s">
        <v>406</v>
      </c>
      <c r="H173" s="54" t="s">
        <v>431</v>
      </c>
      <c r="J173" s="55" t="s">
        <v>403</v>
      </c>
    </row>
    <row r="174" customFormat="false" ht="15" hidden="false" customHeight="false" outlineLevel="0" collapsed="false">
      <c r="C174" s="50" t="s">
        <v>432</v>
      </c>
      <c r="E174" s="95" t="n">
        <v>4480</v>
      </c>
      <c r="F174" s="96" t="s">
        <v>409</v>
      </c>
      <c r="H174" s="54" t="s">
        <v>431</v>
      </c>
      <c r="J174" s="55" t="s">
        <v>403</v>
      </c>
    </row>
    <row r="175" customFormat="false" ht="15" hidden="false" customHeight="false" outlineLevel="0" collapsed="false">
      <c r="C175" s="50" t="s">
        <v>433</v>
      </c>
      <c r="E175" s="95" t="n">
        <v>4480</v>
      </c>
      <c r="F175" s="96" t="s">
        <v>409</v>
      </c>
      <c r="H175" s="54" t="s">
        <v>431</v>
      </c>
      <c r="J175" s="55" t="s">
        <v>403</v>
      </c>
    </row>
    <row r="176" customFormat="false" ht="15" hidden="false" customHeight="false" outlineLevel="0" collapsed="false">
      <c r="C176" s="50" t="s">
        <v>434</v>
      </c>
      <c r="E176" s="95" t="n">
        <v>4480</v>
      </c>
      <c r="F176" s="96" t="s">
        <v>409</v>
      </c>
      <c r="H176" s="54" t="s">
        <v>431</v>
      </c>
      <c r="J176" s="55" t="s">
        <v>403</v>
      </c>
    </row>
    <row r="177" customFormat="false" ht="15" hidden="false" customHeight="false" outlineLevel="0" collapsed="false">
      <c r="C177" s="50" t="s">
        <v>435</v>
      </c>
      <c r="E177" s="95" t="n">
        <v>4485</v>
      </c>
      <c r="F177" s="96" t="s">
        <v>436</v>
      </c>
      <c r="H177" s="54" t="s">
        <v>435</v>
      </c>
      <c r="J177" s="55" t="s">
        <v>403</v>
      </c>
    </row>
    <row r="178" customFormat="false" ht="15" hidden="false" customHeight="false" outlineLevel="0" collapsed="false">
      <c r="C178" s="50" t="s">
        <v>437</v>
      </c>
      <c r="E178" s="95" t="n">
        <v>4485</v>
      </c>
      <c r="F178" s="96" t="s">
        <v>436</v>
      </c>
      <c r="H178" s="54" t="s">
        <v>437</v>
      </c>
      <c r="J178" s="55" t="s">
        <v>403</v>
      </c>
    </row>
    <row r="179" customFormat="false" ht="15" hidden="false" customHeight="false" outlineLevel="0" collapsed="false">
      <c r="C179" s="50" t="s">
        <v>438</v>
      </c>
      <c r="E179" s="95" t="n">
        <v>4490</v>
      </c>
      <c r="F179" s="96" t="s">
        <v>439</v>
      </c>
      <c r="H179" s="54" t="s">
        <v>440</v>
      </c>
      <c r="J179" s="55" t="s">
        <v>403</v>
      </c>
    </row>
    <row r="180" customFormat="false" ht="15" hidden="false" customHeight="false" outlineLevel="0" collapsed="false">
      <c r="A180" s="78"/>
      <c r="B180" s="79"/>
      <c r="C180" s="125" t="s">
        <v>441</v>
      </c>
      <c r="E180" s="95" t="n">
        <v>4495</v>
      </c>
      <c r="F180" s="96" t="s">
        <v>442</v>
      </c>
      <c r="H180" s="54" t="s">
        <v>440</v>
      </c>
      <c r="J180" s="55" t="s">
        <v>403</v>
      </c>
    </row>
    <row r="181" customFormat="false" ht="15" hidden="false" customHeight="false" outlineLevel="0" collapsed="false">
      <c r="C181" s="50" t="s">
        <v>420</v>
      </c>
      <c r="E181" s="95" t="n">
        <v>4495</v>
      </c>
      <c r="F181" s="96" t="s">
        <v>442</v>
      </c>
      <c r="H181" s="50" t="s">
        <v>420</v>
      </c>
      <c r="J181" s="55" t="s">
        <v>403</v>
      </c>
    </row>
    <row r="182" customFormat="false" ht="15" hidden="false" customHeight="false" outlineLevel="0" collapsed="false">
      <c r="B182" s="49" t="s">
        <v>443</v>
      </c>
      <c r="F182" s="98"/>
      <c r="J182" s="55"/>
    </row>
    <row r="183" customFormat="false" ht="15" hidden="false" customHeight="false" outlineLevel="0" collapsed="false">
      <c r="F183" s="98"/>
      <c r="J183" s="55"/>
    </row>
    <row r="184" customFormat="false" ht="15" hidden="false" customHeight="false" outlineLevel="0" collapsed="false">
      <c r="B184" s="49" t="s">
        <v>444</v>
      </c>
      <c r="C184" s="94"/>
      <c r="F184" s="98"/>
      <c r="H184" s="124" t="s">
        <v>445</v>
      </c>
      <c r="J184" s="55"/>
    </row>
    <row r="185" customFormat="false" ht="15" hidden="false" customHeight="false" outlineLevel="0" collapsed="false">
      <c r="C185" s="50" t="s">
        <v>446</v>
      </c>
      <c r="E185" s="95" t="n">
        <v>4515</v>
      </c>
      <c r="F185" s="96" t="s">
        <v>406</v>
      </c>
      <c r="H185" s="54" t="s">
        <v>447</v>
      </c>
      <c r="J185" s="55" t="s">
        <v>403</v>
      </c>
    </row>
    <row r="186" customFormat="false" ht="15" hidden="false" customHeight="false" outlineLevel="0" collapsed="false">
      <c r="C186" s="50" t="s">
        <v>448</v>
      </c>
      <c r="E186" s="95" t="n">
        <v>4520</v>
      </c>
      <c r="F186" s="96" t="s">
        <v>409</v>
      </c>
      <c r="H186" s="54" t="s">
        <v>447</v>
      </c>
      <c r="J186" s="55" t="s">
        <v>403</v>
      </c>
    </row>
    <row r="187" customFormat="false" ht="15" hidden="false" customHeight="false" outlineLevel="0" collapsed="false">
      <c r="C187" s="50" t="s">
        <v>449</v>
      </c>
      <c r="E187" s="95" t="n">
        <v>4525</v>
      </c>
      <c r="F187" s="96" t="s">
        <v>450</v>
      </c>
      <c r="H187" s="54" t="s">
        <v>451</v>
      </c>
      <c r="J187" s="55" t="s">
        <v>403</v>
      </c>
    </row>
    <row r="188" customFormat="false" ht="15" hidden="false" customHeight="false" outlineLevel="0" collapsed="false">
      <c r="C188" s="50" t="s">
        <v>452</v>
      </c>
      <c r="E188" s="95" t="n">
        <v>4530</v>
      </c>
      <c r="F188" s="96" t="s">
        <v>453</v>
      </c>
      <c r="H188" s="54" t="s">
        <v>451</v>
      </c>
      <c r="J188" s="55" t="s">
        <v>403</v>
      </c>
    </row>
    <row r="189" customFormat="false" ht="15" hidden="false" customHeight="false" outlineLevel="0" collapsed="false">
      <c r="C189" s="103" t="s">
        <v>454</v>
      </c>
      <c r="E189" s="95" t="n">
        <v>4530</v>
      </c>
      <c r="F189" s="96" t="s">
        <v>453</v>
      </c>
      <c r="H189" s="54" t="s">
        <v>451</v>
      </c>
      <c r="J189" s="55" t="s">
        <v>403</v>
      </c>
    </row>
    <row r="190" customFormat="false" ht="15" hidden="false" customHeight="false" outlineLevel="0" collapsed="false">
      <c r="C190" s="50" t="s">
        <v>420</v>
      </c>
      <c r="E190" s="95" t="n">
        <v>4530</v>
      </c>
      <c r="F190" s="96" t="s">
        <v>453</v>
      </c>
      <c r="H190" s="50" t="s">
        <v>420</v>
      </c>
      <c r="J190" s="55" t="s">
        <v>403</v>
      </c>
    </row>
    <row r="191" customFormat="false" ht="15" hidden="false" customHeight="false" outlineLevel="0" collapsed="false">
      <c r="B191" s="49" t="s">
        <v>455</v>
      </c>
      <c r="F191" s="98"/>
      <c r="J191" s="55"/>
    </row>
    <row r="192" customFormat="false" ht="15" hidden="false" customHeight="false" outlineLevel="0" collapsed="false">
      <c r="F192" s="98"/>
      <c r="J192" s="55"/>
    </row>
    <row r="193" customFormat="false" ht="15" hidden="false" customHeight="false" outlineLevel="0" collapsed="false">
      <c r="B193" s="49" t="s">
        <v>456</v>
      </c>
      <c r="F193" s="98"/>
      <c r="J193" s="55"/>
    </row>
    <row r="194" customFormat="false" ht="15" hidden="false" customHeight="false" outlineLevel="0" collapsed="false">
      <c r="C194" s="50" t="s">
        <v>457</v>
      </c>
      <c r="E194" s="95" t="n">
        <v>4540</v>
      </c>
      <c r="F194" s="96" t="s">
        <v>458</v>
      </c>
      <c r="H194" s="54" t="s">
        <v>456</v>
      </c>
      <c r="J194" s="55" t="s">
        <v>403</v>
      </c>
    </row>
    <row r="195" customFormat="false" ht="15" hidden="false" customHeight="false" outlineLevel="0" collapsed="false">
      <c r="C195" s="50" t="s">
        <v>459</v>
      </c>
      <c r="E195" s="95" t="n">
        <v>4540</v>
      </c>
      <c r="F195" s="96" t="s">
        <v>458</v>
      </c>
      <c r="H195" s="54" t="s">
        <v>456</v>
      </c>
      <c r="J195" s="55" t="s">
        <v>403</v>
      </c>
    </row>
    <row r="196" customFormat="false" ht="15" hidden="false" customHeight="false" outlineLevel="0" collapsed="false">
      <c r="C196" s="50" t="s">
        <v>460</v>
      </c>
      <c r="E196" s="95" t="n">
        <v>4540</v>
      </c>
      <c r="F196" s="96" t="s">
        <v>458</v>
      </c>
      <c r="H196" s="54" t="s">
        <v>456</v>
      </c>
      <c r="J196" s="55" t="s">
        <v>403</v>
      </c>
    </row>
    <row r="197" customFormat="false" ht="15" hidden="false" customHeight="false" outlineLevel="0" collapsed="false">
      <c r="C197" s="50" t="s">
        <v>461</v>
      </c>
      <c r="E197" s="95" t="n">
        <v>4540</v>
      </c>
      <c r="F197" s="96" t="s">
        <v>458</v>
      </c>
      <c r="H197" s="54" t="s">
        <v>456</v>
      </c>
      <c r="J197" s="55" t="s">
        <v>403</v>
      </c>
    </row>
    <row r="198" customFormat="false" ht="15" hidden="false" customHeight="false" outlineLevel="0" collapsed="false">
      <c r="C198" s="103" t="s">
        <v>462</v>
      </c>
      <c r="E198" s="95" t="n">
        <v>4540</v>
      </c>
      <c r="F198" s="96" t="s">
        <v>458</v>
      </c>
      <c r="H198" s="54" t="s">
        <v>456</v>
      </c>
      <c r="J198" s="55" t="s">
        <v>403</v>
      </c>
    </row>
    <row r="199" customFormat="false" ht="15" hidden="false" customHeight="false" outlineLevel="0" collapsed="false">
      <c r="B199" s="49" t="s">
        <v>463</v>
      </c>
      <c r="C199" s="103"/>
      <c r="F199" s="98"/>
      <c r="J199" s="55"/>
    </row>
    <row r="200" customFormat="false" ht="15" hidden="false" customHeight="false" outlineLevel="0" collapsed="false">
      <c r="C200" s="103"/>
      <c r="F200" s="98"/>
      <c r="J200" s="55"/>
    </row>
    <row r="201" customFormat="false" ht="15" hidden="false" customHeight="false" outlineLevel="0" collapsed="false">
      <c r="B201" s="49" t="s">
        <v>464</v>
      </c>
      <c r="C201" s="103"/>
      <c r="F201" s="98"/>
      <c r="J201" s="55"/>
    </row>
    <row r="202" customFormat="false" ht="15" hidden="false" customHeight="false" outlineLevel="0" collapsed="false">
      <c r="C202" s="50" t="s">
        <v>465</v>
      </c>
      <c r="E202" s="95" t="n">
        <v>4545</v>
      </c>
      <c r="F202" s="96" t="s">
        <v>466</v>
      </c>
      <c r="H202" s="54" t="s">
        <v>464</v>
      </c>
      <c r="J202" s="55" t="s">
        <v>403</v>
      </c>
    </row>
    <row r="203" customFormat="false" ht="15" hidden="false" customHeight="false" outlineLevel="0" collapsed="false">
      <c r="C203" s="50" t="s">
        <v>467</v>
      </c>
      <c r="E203" s="95" t="n">
        <v>4545</v>
      </c>
      <c r="F203" s="96" t="s">
        <v>466</v>
      </c>
      <c r="H203" s="54" t="s">
        <v>464</v>
      </c>
      <c r="J203" s="55" t="s">
        <v>403</v>
      </c>
    </row>
    <row r="204" customFormat="false" ht="15" hidden="false" customHeight="false" outlineLevel="0" collapsed="false">
      <c r="C204" s="50" t="s">
        <v>468</v>
      </c>
      <c r="E204" s="95" t="n">
        <v>4545</v>
      </c>
      <c r="F204" s="96" t="s">
        <v>466</v>
      </c>
      <c r="H204" s="54" t="s">
        <v>464</v>
      </c>
      <c r="J204" s="55" t="s">
        <v>403</v>
      </c>
    </row>
    <row r="205" customFormat="false" ht="15" hidden="false" customHeight="false" outlineLevel="0" collapsed="false">
      <c r="C205" s="50" t="s">
        <v>469</v>
      </c>
      <c r="E205" s="95" t="n">
        <v>4545</v>
      </c>
      <c r="F205" s="96" t="s">
        <v>466</v>
      </c>
      <c r="H205" s="54" t="s">
        <v>464</v>
      </c>
      <c r="J205" s="55" t="s">
        <v>403</v>
      </c>
    </row>
    <row r="206" customFormat="false" ht="15" hidden="false" customHeight="false" outlineLevel="0" collapsed="false">
      <c r="C206" s="50" t="s">
        <v>470</v>
      </c>
      <c r="E206" s="95" t="n">
        <v>4545</v>
      </c>
      <c r="F206" s="96" t="s">
        <v>466</v>
      </c>
      <c r="H206" s="54" t="s">
        <v>464</v>
      </c>
      <c r="J206" s="55" t="s">
        <v>403</v>
      </c>
    </row>
    <row r="207" customFormat="false" ht="15" hidden="false" customHeight="false" outlineLevel="0" collapsed="false">
      <c r="C207" s="50" t="s">
        <v>471</v>
      </c>
      <c r="E207" s="95" t="n">
        <v>4545</v>
      </c>
      <c r="F207" s="96" t="s">
        <v>466</v>
      </c>
      <c r="H207" s="54" t="s">
        <v>464</v>
      </c>
      <c r="J207" s="55" t="s">
        <v>403</v>
      </c>
    </row>
    <row r="208" customFormat="false" ht="12.75" hidden="false" customHeight="false" outlineLevel="0" collapsed="false">
      <c r="B208" s="49" t="s">
        <v>472</v>
      </c>
      <c r="E208" s="95"/>
      <c r="F208" s="96"/>
      <c r="G208" s="40"/>
      <c r="H208" s="54" t="s">
        <v>464</v>
      </c>
      <c r="J208" s="55" t="s">
        <v>403</v>
      </c>
    </row>
    <row r="209" customFormat="false" ht="12.75" hidden="false" customHeight="false" outlineLevel="0" collapsed="false">
      <c r="E209" s="95"/>
      <c r="F209" s="96"/>
      <c r="G209" s="40"/>
      <c r="J209" s="55"/>
    </row>
    <row r="210" customFormat="false" ht="12.75" hidden="false" customHeight="false" outlineLevel="0" collapsed="false">
      <c r="A210" s="49" t="s">
        <v>473</v>
      </c>
      <c r="E210" s="95" t="n">
        <v>4550</v>
      </c>
      <c r="F210" s="111" t="s">
        <v>474</v>
      </c>
      <c r="G210" s="40"/>
      <c r="H210" s="120" t="s">
        <v>475</v>
      </c>
      <c r="J210" s="55"/>
    </row>
    <row r="211" customFormat="false" ht="15" hidden="false" customHeight="false" outlineLevel="0" collapsed="false">
      <c r="F211" s="98"/>
      <c r="J211" s="55"/>
    </row>
    <row r="212" customFormat="false" ht="15" hidden="false" customHeight="false" outlineLevel="0" collapsed="false">
      <c r="A212" s="49" t="s">
        <v>476</v>
      </c>
      <c r="F212" s="98"/>
      <c r="H212" s="120" t="s">
        <v>313</v>
      </c>
      <c r="J212" s="55"/>
    </row>
    <row r="213" customFormat="false" ht="15" hidden="false" customHeight="false" outlineLevel="0" collapsed="false">
      <c r="B213" s="49" t="s">
        <v>477</v>
      </c>
      <c r="E213" s="95" t="n">
        <v>4605</v>
      </c>
      <c r="F213" s="96" t="s">
        <v>478</v>
      </c>
      <c r="H213" s="54" t="s">
        <v>477</v>
      </c>
      <c r="J213" s="55" t="s">
        <v>313</v>
      </c>
    </row>
    <row r="214" customFormat="false" ht="15" hidden="false" customHeight="false" outlineLevel="0" collapsed="false">
      <c r="B214" s="49" t="s">
        <v>479</v>
      </c>
      <c r="E214" s="95" t="n">
        <v>4610</v>
      </c>
      <c r="F214" s="96" t="s">
        <v>480</v>
      </c>
      <c r="H214" s="54" t="s">
        <v>479</v>
      </c>
      <c r="J214" s="55" t="s">
        <v>313</v>
      </c>
    </row>
    <row r="215" customFormat="false" ht="15" hidden="false" customHeight="false" outlineLevel="0" collapsed="false">
      <c r="A215" s="49" t="s">
        <v>481</v>
      </c>
      <c r="E215" s="52" t="n">
        <v>4615</v>
      </c>
      <c r="F215" s="126" t="s">
        <v>482</v>
      </c>
      <c r="H215" s="120" t="s">
        <v>483</v>
      </c>
      <c r="J215" s="55"/>
    </row>
    <row r="216" customFormat="false" ht="15" hidden="false" customHeight="false" outlineLevel="0" collapsed="false">
      <c r="F216" s="98"/>
      <c r="H216" s="120"/>
      <c r="J216" s="55"/>
    </row>
    <row r="217" customFormat="false" ht="15" hidden="false" customHeight="false" outlineLevel="0" collapsed="false">
      <c r="A217" s="127" t="s">
        <v>484</v>
      </c>
      <c r="B217" s="94"/>
      <c r="C217" s="94"/>
      <c r="D217" s="55"/>
      <c r="E217" s="52" t="n">
        <v>4617</v>
      </c>
      <c r="F217" s="98"/>
      <c r="G217" s="128"/>
      <c r="H217" s="129" t="str">
        <f aca="false">A217</f>
        <v>Total Operating Revenues </v>
      </c>
      <c r="I217" s="119"/>
      <c r="J217" s="130" t="str">
        <f aca="false">A217</f>
        <v>Total Operating Revenues </v>
      </c>
    </row>
    <row r="218" customFormat="false" ht="15" hidden="false" customHeight="false" outlineLevel="0" collapsed="false">
      <c r="A218" s="97"/>
      <c r="B218" s="94"/>
      <c r="C218" s="94"/>
      <c r="D218" s="55"/>
      <c r="F218" s="98"/>
      <c r="G218" s="128"/>
      <c r="H218" s="120"/>
      <c r="J218" s="55"/>
    </row>
    <row r="219" customFormat="false" ht="15" hidden="false" customHeight="false" outlineLevel="0" collapsed="false">
      <c r="A219" s="97" t="s">
        <v>485</v>
      </c>
      <c r="B219" s="94"/>
      <c r="C219" s="94"/>
      <c r="D219" s="55"/>
      <c r="F219" s="98"/>
      <c r="G219" s="128"/>
      <c r="H219" s="120" t="str">
        <f aca="false">A219</f>
        <v>Other revenues not related to operating activities</v>
      </c>
      <c r="J219" s="55" t="str">
        <f aca="false">A219</f>
        <v>Other revenues not related to operating activities</v>
      </c>
    </row>
    <row r="220" customFormat="false" ht="15" hidden="false" customHeight="false" outlineLevel="0" collapsed="false">
      <c r="A220" s="97" t="s">
        <v>486</v>
      </c>
      <c r="B220" s="94"/>
      <c r="C220" s="94"/>
      <c r="D220" s="55"/>
      <c r="F220" s="98"/>
      <c r="G220" s="128"/>
      <c r="H220" s="97"/>
      <c r="J220" s="55"/>
    </row>
    <row r="221" customFormat="false" ht="15" hidden="false" customHeight="false" outlineLevel="0" collapsed="false">
      <c r="A221" s="97"/>
      <c r="B221" s="94" t="s">
        <v>487</v>
      </c>
      <c r="C221" s="94"/>
      <c r="D221" s="55"/>
      <c r="E221" s="52" t="n">
        <v>4619</v>
      </c>
      <c r="F221" s="102" t="s">
        <v>488</v>
      </c>
      <c r="G221" s="128"/>
      <c r="H221" s="54" t="s">
        <v>489</v>
      </c>
      <c r="J221" s="55" t="s">
        <v>489</v>
      </c>
    </row>
    <row r="222" customFormat="false" ht="15" hidden="false" customHeight="false" outlineLevel="0" collapsed="false">
      <c r="A222" s="97"/>
      <c r="B222" s="94" t="s">
        <v>490</v>
      </c>
      <c r="C222" s="94"/>
      <c r="D222" s="55"/>
      <c r="E222" s="52" t="n">
        <v>4619</v>
      </c>
      <c r="F222" s="102" t="s">
        <v>488</v>
      </c>
      <c r="G222" s="128"/>
      <c r="H222" s="54" t="s">
        <v>489</v>
      </c>
      <c r="J222" s="55" t="s">
        <v>489</v>
      </c>
    </row>
    <row r="223" customFormat="false" ht="15" hidden="false" customHeight="false" outlineLevel="0" collapsed="false">
      <c r="A223" s="97"/>
      <c r="B223" s="94" t="s">
        <v>491</v>
      </c>
      <c r="C223" s="94"/>
      <c r="D223" s="55"/>
      <c r="E223" s="52" t="n">
        <v>4619</v>
      </c>
      <c r="F223" s="102" t="s">
        <v>488</v>
      </c>
      <c r="G223" s="128"/>
      <c r="H223" s="54" t="s">
        <v>489</v>
      </c>
      <c r="J223" s="55" t="s">
        <v>489</v>
      </c>
    </row>
    <row r="224" customFormat="false" ht="15" hidden="false" customHeight="false" outlineLevel="0" collapsed="false">
      <c r="A224" s="97"/>
      <c r="B224" s="94" t="s">
        <v>492</v>
      </c>
      <c r="C224" s="94"/>
      <c r="D224" s="55"/>
      <c r="E224" s="52" t="n">
        <v>4619</v>
      </c>
      <c r="F224" s="102" t="s">
        <v>488</v>
      </c>
      <c r="G224" s="128"/>
      <c r="H224" s="54" t="s">
        <v>489</v>
      </c>
      <c r="J224" s="55" t="s">
        <v>489</v>
      </c>
    </row>
    <row r="225" customFormat="false" ht="15" hidden="false" customHeight="false" outlineLevel="0" collapsed="false">
      <c r="A225" s="97"/>
      <c r="B225" s="94" t="s">
        <v>493</v>
      </c>
      <c r="C225" s="94"/>
      <c r="D225" s="55"/>
      <c r="E225" s="52" t="n">
        <v>4619</v>
      </c>
      <c r="F225" s="102" t="s">
        <v>488</v>
      </c>
      <c r="G225" s="128"/>
      <c r="H225" s="54" t="s">
        <v>489</v>
      </c>
      <c r="J225" s="55" t="s">
        <v>489</v>
      </c>
    </row>
    <row r="226" customFormat="false" ht="15" hidden="false" customHeight="false" outlineLevel="0" collapsed="false">
      <c r="A226" s="97"/>
      <c r="B226" s="94" t="s">
        <v>494</v>
      </c>
      <c r="C226" s="94"/>
      <c r="D226" s="55"/>
      <c r="E226" s="52" t="n">
        <v>4619</v>
      </c>
      <c r="F226" s="102" t="s">
        <v>488</v>
      </c>
      <c r="G226" s="128"/>
      <c r="H226" s="54" t="s">
        <v>489</v>
      </c>
      <c r="J226" s="55" t="s">
        <v>489</v>
      </c>
    </row>
    <row r="227" customFormat="false" ht="15" hidden="false" customHeight="false" outlineLevel="0" collapsed="false">
      <c r="A227" s="97"/>
      <c r="B227" s="94" t="s">
        <v>495</v>
      </c>
      <c r="C227" s="94"/>
      <c r="D227" s="55"/>
      <c r="E227" s="52" t="n">
        <v>4619</v>
      </c>
      <c r="F227" s="102" t="s">
        <v>488</v>
      </c>
      <c r="G227" s="128"/>
      <c r="H227" s="54" t="s">
        <v>489</v>
      </c>
      <c r="J227" s="55" t="s">
        <v>489</v>
      </c>
    </row>
    <row r="228" customFormat="false" ht="15" hidden="false" customHeight="false" outlineLevel="0" collapsed="false">
      <c r="A228" s="97"/>
      <c r="B228" s="131" t="s">
        <v>496</v>
      </c>
      <c r="C228" s="94"/>
      <c r="D228" s="55"/>
      <c r="E228" s="52" t="n">
        <v>4619</v>
      </c>
      <c r="F228" s="102" t="s">
        <v>488</v>
      </c>
      <c r="G228" s="128"/>
      <c r="H228" s="54" t="s">
        <v>489</v>
      </c>
      <c r="J228" s="55" t="s">
        <v>489</v>
      </c>
    </row>
    <row r="229" customFormat="false" ht="15" hidden="false" customHeight="false" outlineLevel="0" collapsed="false">
      <c r="A229" s="97" t="s">
        <v>497</v>
      </c>
      <c r="B229" s="131"/>
      <c r="C229" s="94"/>
      <c r="D229" s="55"/>
      <c r="G229" s="128"/>
      <c r="H229" s="97"/>
      <c r="J229" s="55"/>
    </row>
    <row r="230" customFormat="false" ht="15" hidden="false" customHeight="false" outlineLevel="0" collapsed="false">
      <c r="A230" s="97" t="s">
        <v>498</v>
      </c>
      <c r="B230" s="131"/>
      <c r="C230" s="94"/>
      <c r="D230" s="55"/>
      <c r="E230" s="52" t="n">
        <v>4620</v>
      </c>
      <c r="G230" s="128"/>
      <c r="H230" s="97" t="str">
        <f aca="false">A230</f>
        <v>Other revenues (gain on capital assets, …)</v>
      </c>
      <c r="J230" s="55" t="str">
        <f aca="false">A230</f>
        <v>Other revenues (gain on capital assets, …)</v>
      </c>
    </row>
    <row r="231" customFormat="false" ht="15" hidden="false" customHeight="false" outlineLevel="0" collapsed="false">
      <c r="A231" s="97"/>
      <c r="B231" s="94" t="s">
        <v>499</v>
      </c>
      <c r="C231" s="94"/>
      <c r="D231" s="55"/>
      <c r="E231" s="52" t="n">
        <v>4620</v>
      </c>
      <c r="G231" s="128"/>
      <c r="H231" s="54" t="str">
        <f aca="false">B231</f>
        <v>Gain on capital assets</v>
      </c>
      <c r="J231" s="55" t="str">
        <f aca="false">B231</f>
        <v>Gain on capital assets</v>
      </c>
    </row>
    <row r="232" customFormat="false" ht="15" hidden="false" customHeight="false" outlineLevel="0" collapsed="false">
      <c r="A232" s="97"/>
      <c r="B232" s="94"/>
      <c r="C232" s="94"/>
      <c r="D232" s="55"/>
      <c r="G232" s="128"/>
      <c r="J232" s="55"/>
    </row>
    <row r="233" customFormat="false" ht="15" hidden="false" customHeight="false" outlineLevel="0" collapsed="false">
      <c r="A233" s="97" t="s">
        <v>500</v>
      </c>
      <c r="B233" s="94"/>
      <c r="C233" s="94"/>
      <c r="D233" s="55"/>
      <c r="E233" s="52" t="n">
        <v>4700</v>
      </c>
      <c r="G233" s="128"/>
      <c r="H233" s="97" t="s">
        <v>501</v>
      </c>
      <c r="J233" s="132" t="s">
        <v>500</v>
      </c>
    </row>
    <row r="234" customFormat="false" ht="15" hidden="false" customHeight="false" outlineLevel="0" collapsed="false">
      <c r="C234" s="133"/>
      <c r="J234" s="55"/>
    </row>
    <row r="235" customFormat="false" ht="15" hidden="false" customHeight="false" outlineLevel="0" collapsed="false">
      <c r="J235" s="55"/>
    </row>
    <row r="236" customFormat="false" ht="15" hidden="false" customHeight="false" outlineLevel="0" collapsed="false">
      <c r="J236" s="55"/>
    </row>
    <row r="237" customFormat="false" ht="15" hidden="false" customHeight="false" outlineLevel="0" collapsed="false">
      <c r="J237" s="55"/>
    </row>
    <row r="252" customFormat="false" ht="12.75" hidden="false" customHeight="false" outlineLevel="0" collapsed="false">
      <c r="G252" s="40"/>
    </row>
    <row r="253" customFormat="false" ht="12.75" hidden="false" customHeight="false" outlineLevel="0" collapsed="false">
      <c r="G253" s="40"/>
    </row>
  </sheetData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5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5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3" topLeftCell="E493" activePane="bottomRight" state="frozen"/>
      <selection pane="topLeft" activeCell="A1" activeCellId="0" sqref="A1"/>
      <selection pane="topRight" activeCell="E1" activeCellId="0" sqref="E1"/>
      <selection pane="bottomLeft" activeCell="A493" activeCellId="0" sqref="A493"/>
      <selection pane="bottomRight" activeCell="F498" activeCellId="0" sqref="F498"/>
    </sheetView>
  </sheetViews>
  <sheetFormatPr defaultColWidth="9.13671875" defaultRowHeight="15" zeroHeight="false" outlineLevelRow="0" outlineLevelCol="1"/>
  <cols>
    <col collapsed="false" customWidth="true" hidden="false" outlineLevel="0" max="1" min="1" style="49" width="2.56"/>
    <col collapsed="false" customWidth="true" hidden="false" outlineLevel="0" max="2" min="2" style="50" width="5.56"/>
    <col collapsed="false" customWidth="true" hidden="false" outlineLevel="0" max="3" min="3" style="134" width="58.85"/>
    <col collapsed="false" customWidth="true" hidden="false" outlineLevel="0" max="4" min="4" style="51" width="1.13"/>
    <col collapsed="false" customWidth="true" hidden="false" outlineLevel="0" max="5" min="5" style="135" width="13.7"/>
    <col collapsed="false" customWidth="true" hidden="false" outlineLevel="1" max="6" min="6" style="53" width="66.99"/>
    <col collapsed="false" customWidth="true" hidden="false" outlineLevel="0" max="7" min="7" style="3" width="2.84"/>
    <col collapsed="false" customWidth="true" hidden="false" outlineLevel="0" max="8" min="8" style="94" width="58.71"/>
    <col collapsed="false" customWidth="true" hidden="false" outlineLevel="0" max="9" min="9" style="55" width="1.13"/>
    <col collapsed="false" customWidth="true" hidden="false" outlineLevel="0" max="10" min="10" style="55" width="71.7"/>
    <col collapsed="false" customWidth="false" hidden="false" outlineLevel="0" max="257" min="11" style="57" width="9.14"/>
  </cols>
  <sheetData>
    <row r="1" s="137" customFormat="true" ht="12.75" hidden="false" customHeight="true" outlineLevel="0" collapsed="false">
      <c r="A1" s="58" t="s">
        <v>0</v>
      </c>
      <c r="B1" s="58"/>
      <c r="C1" s="136"/>
      <c r="D1" s="59"/>
      <c r="E1" s="7"/>
      <c r="F1" s="8"/>
      <c r="G1" s="6"/>
      <c r="H1" s="60" t="s">
        <v>227</v>
      </c>
      <c r="I1" s="59"/>
      <c r="J1" s="59" t="s">
        <v>227</v>
      </c>
    </row>
    <row r="2" s="137" customFormat="true" ht="12.75" hidden="false" customHeight="true" outlineLevel="0" collapsed="false">
      <c r="A2" s="62" t="s">
        <v>502</v>
      </c>
      <c r="B2" s="62"/>
      <c r="C2" s="138"/>
      <c r="D2" s="63"/>
      <c r="E2" s="12" t="s">
        <v>2</v>
      </c>
      <c r="F2" s="13" t="s">
        <v>2</v>
      </c>
      <c r="G2" s="11"/>
      <c r="H2" s="64" t="s">
        <v>503</v>
      </c>
      <c r="I2" s="63"/>
      <c r="J2" s="63" t="s">
        <v>230</v>
      </c>
    </row>
    <row r="3" s="137" customFormat="true" ht="12.75" hidden="false" customHeight="true" outlineLevel="0" collapsed="false">
      <c r="A3" s="139"/>
      <c r="B3" s="139"/>
      <c r="C3" s="140" t="s">
        <v>231</v>
      </c>
      <c r="D3" s="141"/>
      <c r="E3" s="17" t="s">
        <v>4</v>
      </c>
      <c r="F3" s="18" t="s">
        <v>5</v>
      </c>
      <c r="G3" s="142"/>
      <c r="H3" s="143" t="s">
        <v>233</v>
      </c>
      <c r="I3" s="141"/>
      <c r="J3" s="141" t="s">
        <v>233</v>
      </c>
    </row>
    <row r="4" customFormat="false" ht="12.75" hidden="false" customHeight="true" outlineLevel="0" collapsed="false">
      <c r="D4" s="80"/>
      <c r="E4" s="144"/>
      <c r="F4" s="82"/>
      <c r="G4" s="80"/>
      <c r="I4" s="84"/>
      <c r="J4" s="132" t="s">
        <v>504</v>
      </c>
    </row>
    <row r="5" customFormat="false" ht="15" hidden="false" customHeight="false" outlineLevel="0" collapsed="false">
      <c r="A5" s="49" t="s">
        <v>505</v>
      </c>
      <c r="D5" s="88"/>
      <c r="G5" s="29"/>
      <c r="H5" s="97" t="s">
        <v>506</v>
      </c>
      <c r="I5" s="90"/>
    </row>
    <row r="6" customFormat="false" ht="51.75" hidden="false" customHeight="true" outlineLevel="0" collapsed="false">
      <c r="B6" s="145" t="s">
        <v>507</v>
      </c>
      <c r="C6" s="145"/>
      <c r="D6" s="88"/>
      <c r="G6" s="31"/>
      <c r="H6" s="97"/>
      <c r="I6" s="90"/>
    </row>
    <row r="7" customFormat="false" ht="15" hidden="false" customHeight="false" outlineLevel="0" collapsed="false">
      <c r="C7" s="134" t="s">
        <v>508</v>
      </c>
      <c r="E7" s="146"/>
      <c r="F7" s="147"/>
      <c r="G7" s="31"/>
    </row>
    <row r="8" customFormat="false" ht="15" hidden="false" customHeight="false" outlineLevel="0" collapsed="false">
      <c r="C8" s="134" t="s">
        <v>509</v>
      </c>
      <c r="E8" s="146"/>
      <c r="F8" s="147"/>
      <c r="G8" s="31"/>
    </row>
    <row r="9" customFormat="false" ht="15" hidden="false" customHeight="false" outlineLevel="0" collapsed="false">
      <c r="C9" s="148" t="s">
        <v>510</v>
      </c>
      <c r="E9" s="146"/>
      <c r="F9" s="147"/>
      <c r="G9" s="31"/>
    </row>
    <row r="10" customFormat="false" ht="15" hidden="false" customHeight="false" outlineLevel="0" collapsed="false">
      <c r="B10" s="94"/>
      <c r="C10" s="134" t="s">
        <v>511</v>
      </c>
      <c r="D10" s="88"/>
      <c r="E10" s="146"/>
      <c r="F10" s="147"/>
      <c r="G10" s="31"/>
    </row>
    <row r="11" customFormat="false" ht="15" hidden="false" customHeight="false" outlineLevel="0" collapsed="false">
      <c r="B11" s="94"/>
      <c r="C11" s="134" t="s">
        <v>512</v>
      </c>
      <c r="D11" s="88"/>
      <c r="E11" s="146"/>
      <c r="F11" s="147"/>
      <c r="G11" s="31"/>
    </row>
    <row r="12" customFormat="false" ht="15" hidden="false" customHeight="false" outlineLevel="0" collapsed="false">
      <c r="B12" s="94"/>
      <c r="C12" s="134" t="s">
        <v>513</v>
      </c>
      <c r="D12" s="88"/>
      <c r="E12" s="146"/>
      <c r="F12" s="147"/>
      <c r="G12" s="31"/>
    </row>
    <row r="13" customFormat="false" ht="15" hidden="false" customHeight="false" outlineLevel="0" collapsed="false">
      <c r="B13" s="94"/>
      <c r="C13" s="134" t="s">
        <v>514</v>
      </c>
      <c r="D13" s="88"/>
      <c r="E13" s="146"/>
      <c r="F13" s="147"/>
      <c r="G13" s="31"/>
    </row>
    <row r="14" customFormat="false" ht="15" hidden="false" customHeight="false" outlineLevel="0" collapsed="false">
      <c r="B14" s="94"/>
      <c r="C14" s="134" t="s">
        <v>515</v>
      </c>
      <c r="D14" s="88"/>
      <c r="E14" s="146"/>
      <c r="F14" s="147"/>
      <c r="G14" s="31"/>
    </row>
    <row r="15" customFormat="false" ht="15" hidden="false" customHeight="false" outlineLevel="0" collapsed="false">
      <c r="B15" s="94"/>
      <c r="C15" s="148" t="s">
        <v>516</v>
      </c>
      <c r="D15" s="88"/>
      <c r="E15" s="146"/>
      <c r="F15" s="147"/>
    </row>
    <row r="16" customFormat="false" ht="15" hidden="false" customHeight="false" outlineLevel="0" collapsed="false">
      <c r="A16" s="97"/>
      <c r="C16" s="134" t="s">
        <v>517</v>
      </c>
      <c r="E16" s="146"/>
      <c r="F16" s="147"/>
    </row>
    <row r="17" customFormat="false" ht="15" hidden="false" customHeight="false" outlineLevel="0" collapsed="false">
      <c r="A17" s="97"/>
      <c r="C17" s="134" t="s">
        <v>518</v>
      </c>
      <c r="E17" s="146"/>
      <c r="F17" s="147"/>
    </row>
    <row r="18" customFormat="false" ht="15" hidden="false" customHeight="false" outlineLevel="0" collapsed="false">
      <c r="B18" s="94"/>
      <c r="C18" s="149" t="s">
        <v>519</v>
      </c>
      <c r="D18" s="88"/>
      <c r="E18" s="146"/>
      <c r="F18" s="147"/>
    </row>
    <row r="19" customFormat="false" ht="15" hidden="false" customHeight="false" outlineLevel="0" collapsed="false">
      <c r="C19" s="148" t="s">
        <v>520</v>
      </c>
      <c r="E19" s="146"/>
      <c r="F19" s="147"/>
    </row>
    <row r="20" customFormat="false" ht="15" hidden="false" customHeight="false" outlineLevel="0" collapsed="false">
      <c r="C20" s="134" t="s">
        <v>521</v>
      </c>
      <c r="E20" s="146"/>
      <c r="F20" s="147"/>
    </row>
    <row r="21" customFormat="false" ht="15" hidden="false" customHeight="false" outlineLevel="0" collapsed="false">
      <c r="B21" s="94"/>
      <c r="C21" s="134" t="s">
        <v>522</v>
      </c>
      <c r="E21" s="146"/>
      <c r="F21" s="147"/>
    </row>
    <row r="22" customFormat="false" ht="15" hidden="false" customHeight="false" outlineLevel="0" collapsed="false">
      <c r="C22" s="148" t="s">
        <v>523</v>
      </c>
      <c r="E22" s="146"/>
      <c r="F22" s="147"/>
    </row>
    <row r="23" customFormat="false" ht="15" hidden="false" customHeight="false" outlineLevel="0" collapsed="false">
      <c r="C23" s="149" t="s">
        <v>524</v>
      </c>
      <c r="E23" s="146"/>
      <c r="F23" s="147"/>
    </row>
    <row r="24" customFormat="false" ht="15" hidden="false" customHeight="false" outlineLevel="0" collapsed="false">
      <c r="C24" s="148" t="s">
        <v>525</v>
      </c>
      <c r="E24" s="146"/>
      <c r="F24" s="147"/>
    </row>
    <row r="25" customFormat="false" ht="15" hidden="false" customHeight="false" outlineLevel="0" collapsed="false">
      <c r="C25" s="148" t="s">
        <v>526</v>
      </c>
      <c r="E25" s="146"/>
      <c r="F25" s="147"/>
    </row>
    <row r="26" customFormat="false" ht="15" hidden="false" customHeight="false" outlineLevel="0" collapsed="false">
      <c r="C26" s="148" t="s">
        <v>527</v>
      </c>
      <c r="E26" s="146"/>
      <c r="F26" s="147"/>
    </row>
    <row r="27" customFormat="false" ht="15" hidden="false" customHeight="false" outlineLevel="0" collapsed="false">
      <c r="C27" s="148" t="s">
        <v>528</v>
      </c>
      <c r="E27" s="146"/>
      <c r="F27" s="147"/>
    </row>
    <row r="28" customFormat="false" ht="15" hidden="false" customHeight="false" outlineLevel="0" collapsed="false">
      <c r="C28" s="149" t="s">
        <v>529</v>
      </c>
      <c r="E28" s="146"/>
      <c r="F28" s="147"/>
    </row>
    <row r="29" customFormat="false" ht="15" hidden="false" customHeight="false" outlineLevel="0" collapsed="false">
      <c r="C29" s="149"/>
      <c r="E29" s="146"/>
      <c r="F29" s="147"/>
    </row>
    <row r="30" customFormat="false" ht="15" hidden="false" customHeight="false" outlineLevel="0" collapsed="false">
      <c r="B30" s="97" t="s">
        <v>530</v>
      </c>
      <c r="C30" s="148"/>
      <c r="D30" s="88"/>
      <c r="E30" s="150"/>
      <c r="F30" s="98"/>
      <c r="I30" s="90"/>
    </row>
    <row r="31" customFormat="false" ht="15" hidden="false" customHeight="false" outlineLevel="0" collapsed="false">
      <c r="B31" s="94"/>
      <c r="C31" s="149" t="s">
        <v>531</v>
      </c>
      <c r="D31" s="88"/>
      <c r="E31" s="146" t="n">
        <v>5105</v>
      </c>
      <c r="F31" s="147" t="s">
        <v>532</v>
      </c>
      <c r="H31" s="94" t="s">
        <v>533</v>
      </c>
      <c r="J31" s="55" t="s">
        <v>506</v>
      </c>
    </row>
    <row r="32" customFormat="false" ht="15" hidden="false" customHeight="false" outlineLevel="0" collapsed="false">
      <c r="C32" s="148" t="s">
        <v>534</v>
      </c>
      <c r="D32" s="101"/>
      <c r="E32" s="146" t="n">
        <v>5105</v>
      </c>
      <c r="F32" s="147" t="s">
        <v>532</v>
      </c>
      <c r="H32" s="94" t="s">
        <v>533</v>
      </c>
      <c r="J32" s="55" t="s">
        <v>506</v>
      </c>
    </row>
    <row r="33" customFormat="false" ht="15" hidden="false" customHeight="false" outlineLevel="0" collapsed="false">
      <c r="B33" s="94"/>
      <c r="C33" s="134" t="s">
        <v>535</v>
      </c>
      <c r="D33" s="88"/>
      <c r="E33" s="146" t="n">
        <v>5105</v>
      </c>
      <c r="F33" s="147" t="s">
        <v>532</v>
      </c>
      <c r="H33" s="94" t="s">
        <v>533</v>
      </c>
      <c r="J33" s="55" t="s">
        <v>506</v>
      </c>
    </row>
    <row r="34" customFormat="false" ht="15" hidden="false" customHeight="false" outlineLevel="0" collapsed="false">
      <c r="C34" s="148" t="s">
        <v>536</v>
      </c>
      <c r="E34" s="146" t="n">
        <v>5105</v>
      </c>
      <c r="F34" s="147" t="s">
        <v>532</v>
      </c>
      <c r="H34" s="94" t="s">
        <v>533</v>
      </c>
      <c r="J34" s="55" t="s">
        <v>506</v>
      </c>
    </row>
    <row r="35" customFormat="false" ht="15" hidden="false" customHeight="false" outlineLevel="0" collapsed="false">
      <c r="C35" s="148" t="s">
        <v>537</v>
      </c>
      <c r="E35" s="146" t="n">
        <v>5105</v>
      </c>
      <c r="F35" s="147" t="s">
        <v>532</v>
      </c>
      <c r="G35" s="33"/>
      <c r="H35" s="94" t="s">
        <v>533</v>
      </c>
      <c r="J35" s="55" t="s">
        <v>506</v>
      </c>
    </row>
    <row r="36" customFormat="false" ht="26.25" hidden="false" customHeight="false" outlineLevel="0" collapsed="false">
      <c r="C36" s="148" t="s">
        <v>538</v>
      </c>
      <c r="E36" s="146" t="n">
        <v>5105</v>
      </c>
      <c r="F36" s="147" t="s">
        <v>532</v>
      </c>
      <c r="G36" s="31"/>
      <c r="H36" s="94" t="s">
        <v>533</v>
      </c>
      <c r="J36" s="55" t="s">
        <v>506</v>
      </c>
    </row>
    <row r="37" customFormat="false" ht="15" hidden="false" customHeight="false" outlineLevel="0" collapsed="false">
      <c r="C37" s="149" t="s">
        <v>539</v>
      </c>
      <c r="E37" s="146" t="n">
        <v>5105</v>
      </c>
      <c r="F37" s="147" t="s">
        <v>532</v>
      </c>
      <c r="H37" s="94" t="s">
        <v>533</v>
      </c>
      <c r="J37" s="55" t="s">
        <v>506</v>
      </c>
    </row>
    <row r="38" customFormat="false" ht="15" hidden="false" customHeight="false" outlineLevel="0" collapsed="false">
      <c r="B38" s="97" t="s">
        <v>540</v>
      </c>
      <c r="C38" s="148"/>
      <c r="E38" s="150"/>
      <c r="F38" s="98"/>
      <c r="I38" s="90"/>
    </row>
    <row r="39" s="151" customFormat="true" ht="15" hidden="false" customHeight="false" outlineLevel="0" collapsed="false">
      <c r="A39" s="49"/>
      <c r="B39" s="50"/>
      <c r="C39" s="134"/>
      <c r="D39" s="51"/>
      <c r="E39" s="150"/>
      <c r="F39" s="98"/>
      <c r="G39" s="3"/>
      <c r="H39" s="94"/>
      <c r="I39" s="55"/>
      <c r="J39" s="55"/>
    </row>
    <row r="40" customFormat="false" ht="15" hidden="false" customHeight="false" outlineLevel="0" collapsed="false">
      <c r="B40" s="49" t="s">
        <v>541</v>
      </c>
      <c r="E40" s="150"/>
      <c r="F40" s="98"/>
    </row>
    <row r="41" customFormat="false" ht="15" hidden="false" customHeight="false" outlineLevel="0" collapsed="false">
      <c r="B41" s="94"/>
      <c r="C41" s="149" t="s">
        <v>542</v>
      </c>
      <c r="D41" s="88"/>
      <c r="E41" s="146" t="n">
        <v>5110</v>
      </c>
      <c r="F41" s="147" t="s">
        <v>543</v>
      </c>
      <c r="H41" s="94" t="s">
        <v>533</v>
      </c>
      <c r="J41" s="55" t="s">
        <v>506</v>
      </c>
    </row>
    <row r="42" customFormat="false" ht="15" hidden="false" customHeight="false" outlineLevel="0" collapsed="false">
      <c r="C42" s="148" t="s">
        <v>544</v>
      </c>
      <c r="E42" s="146" t="n">
        <v>5110</v>
      </c>
      <c r="F42" s="147" t="s">
        <v>543</v>
      </c>
      <c r="H42" s="94" t="s">
        <v>533</v>
      </c>
      <c r="J42" s="55" t="s">
        <v>506</v>
      </c>
    </row>
    <row r="43" customFormat="false" ht="15" hidden="false" customHeight="false" outlineLevel="0" collapsed="false">
      <c r="C43" s="148" t="s">
        <v>545</v>
      </c>
      <c r="E43" s="146" t="n">
        <v>5110</v>
      </c>
      <c r="F43" s="147" t="s">
        <v>543</v>
      </c>
      <c r="H43" s="94" t="s">
        <v>533</v>
      </c>
      <c r="J43" s="55" t="s">
        <v>506</v>
      </c>
    </row>
    <row r="44" customFormat="false" ht="15" hidden="false" customHeight="false" outlineLevel="0" collapsed="false">
      <c r="C44" s="148" t="s">
        <v>546</v>
      </c>
      <c r="E44" s="146" t="n">
        <v>5110</v>
      </c>
      <c r="F44" s="147" t="s">
        <v>543</v>
      </c>
      <c r="H44" s="94" t="s">
        <v>533</v>
      </c>
      <c r="J44" s="55" t="s">
        <v>506</v>
      </c>
    </row>
    <row r="45" customFormat="false" ht="15" hidden="false" customHeight="false" outlineLevel="0" collapsed="false">
      <c r="C45" s="148" t="s">
        <v>547</v>
      </c>
      <c r="E45" s="146" t="n">
        <v>5110</v>
      </c>
      <c r="F45" s="147" t="s">
        <v>543</v>
      </c>
      <c r="H45" s="94" t="s">
        <v>533</v>
      </c>
      <c r="J45" s="55" t="s">
        <v>506</v>
      </c>
    </row>
    <row r="46" customFormat="false" ht="15" hidden="false" customHeight="false" outlineLevel="0" collapsed="false">
      <c r="C46" s="148" t="s">
        <v>548</v>
      </c>
      <c r="E46" s="146" t="n">
        <v>5110</v>
      </c>
      <c r="F46" s="147" t="s">
        <v>543</v>
      </c>
      <c r="H46" s="94" t="s">
        <v>533</v>
      </c>
      <c r="J46" s="55" t="s">
        <v>506</v>
      </c>
    </row>
    <row r="47" customFormat="false" ht="15" hidden="false" customHeight="false" outlineLevel="0" collapsed="false">
      <c r="C47" s="148" t="s">
        <v>549</v>
      </c>
      <c r="E47" s="146" t="n">
        <v>5110</v>
      </c>
      <c r="F47" s="147" t="s">
        <v>543</v>
      </c>
      <c r="H47" s="94" t="s">
        <v>533</v>
      </c>
      <c r="J47" s="55" t="s">
        <v>506</v>
      </c>
    </row>
    <row r="48" customFormat="false" ht="15" hidden="false" customHeight="false" outlineLevel="0" collapsed="false">
      <c r="C48" s="148" t="s">
        <v>550</v>
      </c>
      <c r="E48" s="146" t="n">
        <v>5110</v>
      </c>
      <c r="F48" s="147" t="s">
        <v>543</v>
      </c>
      <c r="H48" s="94" t="s">
        <v>533</v>
      </c>
      <c r="J48" s="55" t="s">
        <v>506</v>
      </c>
    </row>
    <row r="49" customFormat="false" ht="26.25" hidden="false" customHeight="false" outlineLevel="0" collapsed="false">
      <c r="C49" s="148" t="s">
        <v>551</v>
      </c>
      <c r="E49" s="146" t="n">
        <v>5110</v>
      </c>
      <c r="F49" s="147" t="s">
        <v>543</v>
      </c>
      <c r="G49" s="31"/>
      <c r="H49" s="94" t="s">
        <v>533</v>
      </c>
      <c r="J49" s="55" t="s">
        <v>506</v>
      </c>
    </row>
    <row r="50" customFormat="false" ht="15" hidden="false" customHeight="false" outlineLevel="0" collapsed="false">
      <c r="C50" s="149" t="s">
        <v>539</v>
      </c>
      <c r="E50" s="146" t="n">
        <v>5110</v>
      </c>
      <c r="F50" s="147" t="s">
        <v>543</v>
      </c>
      <c r="H50" s="94" t="s">
        <v>533</v>
      </c>
      <c r="J50" s="55" t="s">
        <v>506</v>
      </c>
    </row>
    <row r="51" customFormat="false" ht="15" hidden="false" customHeight="false" outlineLevel="0" collapsed="false">
      <c r="B51" s="97" t="s">
        <v>552</v>
      </c>
      <c r="C51" s="148"/>
      <c r="E51" s="150"/>
      <c r="F51" s="98"/>
      <c r="I51" s="90"/>
    </row>
    <row r="52" customFormat="false" ht="15" hidden="false" customHeight="false" outlineLevel="0" collapsed="false">
      <c r="C52" s="152"/>
      <c r="E52" s="150"/>
      <c r="F52" s="98"/>
    </row>
    <row r="53" customFormat="false" ht="15" hidden="false" customHeight="false" outlineLevel="0" collapsed="false">
      <c r="B53" s="49" t="s">
        <v>553</v>
      </c>
      <c r="C53" s="152"/>
      <c r="E53" s="150"/>
      <c r="F53" s="98"/>
    </row>
    <row r="54" customFormat="false" ht="15" hidden="false" customHeight="false" outlineLevel="0" collapsed="false">
      <c r="C54" s="134" t="s">
        <v>554</v>
      </c>
      <c r="E54" s="146" t="n">
        <v>5115</v>
      </c>
      <c r="F54" s="147" t="s">
        <v>555</v>
      </c>
      <c r="H54" s="94" t="s">
        <v>533</v>
      </c>
      <c r="J54" s="55" t="s">
        <v>506</v>
      </c>
    </row>
    <row r="55" customFormat="false" ht="15" hidden="false" customHeight="false" outlineLevel="0" collapsed="false">
      <c r="C55" s="134" t="s">
        <v>556</v>
      </c>
      <c r="E55" s="146" t="n">
        <v>5115</v>
      </c>
      <c r="F55" s="147" t="s">
        <v>555</v>
      </c>
      <c r="H55" s="94" t="s">
        <v>533</v>
      </c>
      <c r="J55" s="55" t="s">
        <v>506</v>
      </c>
    </row>
    <row r="56" customFormat="false" ht="15" hidden="false" customHeight="false" outlineLevel="0" collapsed="false">
      <c r="C56" s="134" t="s">
        <v>557</v>
      </c>
      <c r="E56" s="146" t="n">
        <v>5115</v>
      </c>
      <c r="F56" s="147" t="s">
        <v>555</v>
      </c>
      <c r="H56" s="94" t="s">
        <v>533</v>
      </c>
      <c r="J56" s="55" t="s">
        <v>506</v>
      </c>
    </row>
    <row r="57" customFormat="false" ht="15" hidden="false" customHeight="false" outlineLevel="0" collapsed="false">
      <c r="B57" s="49" t="s">
        <v>558</v>
      </c>
      <c r="C57" s="152"/>
      <c r="E57" s="150"/>
      <c r="F57" s="98"/>
      <c r="G57" s="31"/>
    </row>
    <row r="58" customFormat="false" ht="15" hidden="false" customHeight="false" outlineLevel="0" collapsed="false">
      <c r="B58" s="49"/>
      <c r="C58" s="152"/>
      <c r="E58" s="150"/>
      <c r="F58" s="98"/>
      <c r="G58" s="31"/>
    </row>
    <row r="59" customFormat="false" ht="15" hidden="false" customHeight="false" outlineLevel="0" collapsed="false">
      <c r="A59" s="49" t="s">
        <v>559</v>
      </c>
      <c r="C59" s="152"/>
      <c r="E59" s="150"/>
      <c r="F59" s="98"/>
    </row>
    <row r="60" customFormat="false" ht="15" hidden="false" customHeight="false" outlineLevel="0" collapsed="false">
      <c r="C60" s="152"/>
      <c r="E60" s="150"/>
      <c r="F60" s="98"/>
    </row>
    <row r="61" customFormat="false" ht="15" hidden="false" customHeight="false" outlineLevel="0" collapsed="false">
      <c r="A61" s="49" t="s">
        <v>560</v>
      </c>
      <c r="B61" s="94"/>
      <c r="C61" s="153"/>
      <c r="E61" s="150"/>
      <c r="F61" s="98"/>
    </row>
    <row r="62" customFormat="false" ht="51.75" hidden="false" customHeight="true" outlineLevel="0" collapsed="false">
      <c r="B62" s="145" t="s">
        <v>561</v>
      </c>
      <c r="C62" s="145"/>
      <c r="D62" s="88"/>
      <c r="E62" s="150"/>
      <c r="F62" s="98"/>
      <c r="H62" s="97"/>
      <c r="I62" s="90"/>
    </row>
    <row r="63" customFormat="false" ht="15" hidden="false" customHeight="false" outlineLevel="0" collapsed="false">
      <c r="C63" s="134" t="s">
        <v>562</v>
      </c>
      <c r="E63" s="146"/>
      <c r="F63" s="147"/>
    </row>
    <row r="64" customFormat="false" ht="15" hidden="false" customHeight="false" outlineLevel="0" collapsed="false">
      <c r="C64" s="134" t="s">
        <v>563</v>
      </c>
      <c r="E64" s="146"/>
      <c r="F64" s="147"/>
    </row>
    <row r="65" customFormat="false" ht="15" hidden="false" customHeight="false" outlineLevel="0" collapsed="false">
      <c r="C65" s="134" t="s">
        <v>564</v>
      </c>
      <c r="E65" s="146"/>
      <c r="F65" s="147"/>
    </row>
    <row r="66" customFormat="false" ht="15" hidden="false" customHeight="false" outlineLevel="0" collapsed="false">
      <c r="C66" s="134" t="s">
        <v>565</v>
      </c>
      <c r="E66" s="146"/>
      <c r="F66" s="147"/>
    </row>
    <row r="67" customFormat="false" ht="15" hidden="false" customHeight="false" outlineLevel="0" collapsed="false">
      <c r="C67" s="134" t="s">
        <v>566</v>
      </c>
      <c r="E67" s="146"/>
      <c r="F67" s="147"/>
    </row>
    <row r="68" customFormat="false" ht="15" hidden="false" customHeight="false" outlineLevel="0" collapsed="false">
      <c r="C68" s="134" t="s">
        <v>567</v>
      </c>
      <c r="E68" s="146"/>
      <c r="F68" s="147"/>
    </row>
    <row r="69" customFormat="false" ht="15" hidden="false" customHeight="false" outlineLevel="0" collapsed="false">
      <c r="B69" s="94"/>
      <c r="C69" s="134" t="s">
        <v>568</v>
      </c>
      <c r="E69" s="146"/>
      <c r="F69" s="147"/>
    </row>
    <row r="70" customFormat="false" ht="15" hidden="false" customHeight="false" outlineLevel="0" collapsed="false">
      <c r="C70" s="134" t="s">
        <v>569</v>
      </c>
      <c r="E70" s="146"/>
      <c r="F70" s="147"/>
    </row>
    <row r="71" customFormat="false" ht="15" hidden="false" customHeight="false" outlineLevel="0" collapsed="false">
      <c r="C71" s="148" t="s">
        <v>570</v>
      </c>
      <c r="E71" s="146"/>
      <c r="F71" s="147"/>
    </row>
    <row r="72" customFormat="false" ht="15" hidden="false" customHeight="false" outlineLevel="0" collapsed="false">
      <c r="C72" s="148" t="s">
        <v>571</v>
      </c>
      <c r="E72" s="146"/>
      <c r="F72" s="147"/>
    </row>
    <row r="73" customFormat="false" ht="15" hidden="false" customHeight="false" outlineLevel="0" collapsed="false">
      <c r="C73" s="134" t="s">
        <v>572</v>
      </c>
      <c r="E73" s="146"/>
      <c r="F73" s="147"/>
    </row>
    <row r="74" customFormat="false" ht="15" hidden="false" customHeight="false" outlineLevel="0" collapsed="false">
      <c r="B74" s="106"/>
      <c r="C74" s="154" t="s">
        <v>573</v>
      </c>
      <c r="E74" s="146"/>
      <c r="F74" s="147"/>
    </row>
    <row r="75" customFormat="false" ht="15" hidden="false" customHeight="false" outlineLevel="0" collapsed="false">
      <c r="B75" s="106"/>
      <c r="C75" s="154"/>
      <c r="E75" s="146"/>
      <c r="F75" s="147"/>
    </row>
    <row r="76" customFormat="false" ht="15" hidden="false" customHeight="false" outlineLevel="0" collapsed="false">
      <c r="B76" s="49" t="s">
        <v>574</v>
      </c>
      <c r="E76" s="150"/>
      <c r="F76" s="98"/>
    </row>
    <row r="77" customFormat="false" ht="15" hidden="false" customHeight="false" outlineLevel="0" collapsed="false">
      <c r="B77" s="94"/>
      <c r="C77" s="149" t="s">
        <v>575</v>
      </c>
      <c r="D77" s="88"/>
      <c r="E77" s="146" t="n">
        <v>5125</v>
      </c>
      <c r="F77" s="147" t="s">
        <v>576</v>
      </c>
      <c r="H77" s="94" t="s">
        <v>577</v>
      </c>
      <c r="J77" s="55" t="s">
        <v>506</v>
      </c>
    </row>
    <row r="78" customFormat="false" ht="15" hidden="false" customHeight="false" outlineLevel="0" collapsed="false">
      <c r="C78" s="148" t="s">
        <v>578</v>
      </c>
      <c r="E78" s="146" t="n">
        <v>5125</v>
      </c>
      <c r="F78" s="147" t="s">
        <v>576</v>
      </c>
      <c r="H78" s="94" t="s">
        <v>577</v>
      </c>
      <c r="J78" s="55" t="s">
        <v>506</v>
      </c>
    </row>
    <row r="79" customFormat="false" ht="15" hidden="false" customHeight="false" outlineLevel="0" collapsed="false">
      <c r="C79" s="148" t="s">
        <v>579</v>
      </c>
      <c r="E79" s="146" t="n">
        <v>5125</v>
      </c>
      <c r="F79" s="147" t="s">
        <v>576</v>
      </c>
      <c r="H79" s="94" t="s">
        <v>577</v>
      </c>
      <c r="J79" s="55" t="s">
        <v>506</v>
      </c>
    </row>
    <row r="80" customFormat="false" ht="15" hidden="false" customHeight="false" outlineLevel="0" collapsed="false">
      <c r="C80" s="148" t="s">
        <v>580</v>
      </c>
      <c r="E80" s="146" t="n">
        <v>5125</v>
      </c>
      <c r="F80" s="147" t="s">
        <v>576</v>
      </c>
      <c r="H80" s="94" t="s">
        <v>577</v>
      </c>
      <c r="J80" s="55" t="s">
        <v>506</v>
      </c>
    </row>
    <row r="81" customFormat="false" ht="15" hidden="false" customHeight="false" outlineLevel="0" collapsed="false">
      <c r="C81" s="148" t="s">
        <v>581</v>
      </c>
      <c r="E81" s="146" t="n">
        <v>5125</v>
      </c>
      <c r="F81" s="147" t="s">
        <v>576</v>
      </c>
      <c r="H81" s="94" t="s">
        <v>577</v>
      </c>
      <c r="J81" s="55" t="s">
        <v>506</v>
      </c>
    </row>
    <row r="82" customFormat="false" ht="15" hidden="false" customHeight="false" outlineLevel="0" collapsed="false">
      <c r="C82" s="148" t="s">
        <v>582</v>
      </c>
      <c r="E82" s="146" t="n">
        <v>5125</v>
      </c>
      <c r="F82" s="147" t="s">
        <v>576</v>
      </c>
      <c r="H82" s="94" t="s">
        <v>577</v>
      </c>
      <c r="J82" s="55" t="s">
        <v>506</v>
      </c>
    </row>
    <row r="83" customFormat="false" ht="15" hidden="false" customHeight="false" outlineLevel="0" collapsed="false">
      <c r="C83" s="148" t="s">
        <v>583</v>
      </c>
      <c r="E83" s="146" t="n">
        <v>5125</v>
      </c>
      <c r="F83" s="147" t="s">
        <v>576</v>
      </c>
      <c r="H83" s="94" t="s">
        <v>577</v>
      </c>
      <c r="J83" s="55" t="s">
        <v>506</v>
      </c>
    </row>
    <row r="84" customFormat="false" ht="15" hidden="false" customHeight="false" outlineLevel="0" collapsed="false">
      <c r="C84" s="148" t="s">
        <v>584</v>
      </c>
      <c r="E84" s="146" t="n">
        <v>5125</v>
      </c>
      <c r="F84" s="147" t="s">
        <v>576</v>
      </c>
      <c r="H84" s="94" t="s">
        <v>577</v>
      </c>
      <c r="J84" s="55" t="s">
        <v>506</v>
      </c>
    </row>
    <row r="85" customFormat="false" ht="15" hidden="false" customHeight="false" outlineLevel="0" collapsed="false">
      <c r="C85" s="148" t="s">
        <v>585</v>
      </c>
      <c r="E85" s="146" t="n">
        <v>5125</v>
      </c>
      <c r="F85" s="147" t="s">
        <v>576</v>
      </c>
      <c r="H85" s="94" t="s">
        <v>577</v>
      </c>
      <c r="J85" s="55" t="s">
        <v>506</v>
      </c>
    </row>
    <row r="86" customFormat="false" ht="15" hidden="false" customHeight="false" outlineLevel="0" collapsed="false">
      <c r="C86" s="149" t="s">
        <v>539</v>
      </c>
      <c r="E86" s="146" t="n">
        <v>5125</v>
      </c>
      <c r="F86" s="147" t="s">
        <v>576</v>
      </c>
      <c r="H86" s="94" t="s">
        <v>577</v>
      </c>
      <c r="J86" s="55" t="s">
        <v>506</v>
      </c>
    </row>
    <row r="87" customFormat="false" ht="15" hidden="false" customHeight="false" outlineLevel="0" collapsed="false">
      <c r="B87" s="49" t="s">
        <v>586</v>
      </c>
      <c r="C87" s="152"/>
      <c r="E87" s="150"/>
      <c r="F87" s="98"/>
    </row>
    <row r="88" customFormat="false" ht="15" hidden="false" customHeight="false" outlineLevel="0" collapsed="false">
      <c r="B88" s="106"/>
      <c r="C88" s="152"/>
      <c r="E88" s="150"/>
      <c r="F88" s="98"/>
    </row>
    <row r="89" customFormat="false" ht="15" hidden="false" customHeight="false" outlineLevel="0" collapsed="false">
      <c r="B89" s="97" t="s">
        <v>587</v>
      </c>
      <c r="C89" s="148"/>
      <c r="E89" s="155"/>
      <c r="F89" s="156"/>
    </row>
    <row r="90" customFormat="false" ht="15" hidden="false" customHeight="false" outlineLevel="0" collapsed="false">
      <c r="B90" s="94"/>
      <c r="C90" s="149" t="s">
        <v>588</v>
      </c>
      <c r="D90" s="88"/>
      <c r="E90" s="146" t="n">
        <v>5130</v>
      </c>
      <c r="F90" s="147" t="s">
        <v>589</v>
      </c>
      <c r="H90" s="94" t="s">
        <v>577</v>
      </c>
      <c r="J90" s="55" t="s">
        <v>506</v>
      </c>
    </row>
    <row r="91" customFormat="false" ht="15" hidden="false" customHeight="false" outlineLevel="0" collapsed="false">
      <c r="B91" s="94"/>
      <c r="C91" s="148" t="s">
        <v>590</v>
      </c>
      <c r="E91" s="146" t="n">
        <v>5130</v>
      </c>
      <c r="F91" s="147" t="s">
        <v>589</v>
      </c>
      <c r="H91" s="94" t="s">
        <v>577</v>
      </c>
      <c r="J91" s="55" t="s">
        <v>506</v>
      </c>
    </row>
    <row r="92" customFormat="false" ht="15" hidden="false" customHeight="false" outlineLevel="0" collapsed="false">
      <c r="B92" s="94"/>
      <c r="C92" s="148" t="s">
        <v>591</v>
      </c>
      <c r="E92" s="146" t="n">
        <v>5130</v>
      </c>
      <c r="F92" s="147" t="s">
        <v>589</v>
      </c>
      <c r="H92" s="94" t="s">
        <v>577</v>
      </c>
      <c r="J92" s="55" t="s">
        <v>506</v>
      </c>
    </row>
    <row r="93" customFormat="false" ht="15" hidden="false" customHeight="false" outlineLevel="0" collapsed="false">
      <c r="B93" s="94"/>
      <c r="C93" s="134" t="s">
        <v>592</v>
      </c>
      <c r="E93" s="146" t="n">
        <v>5130</v>
      </c>
      <c r="F93" s="147" t="s">
        <v>589</v>
      </c>
      <c r="H93" s="94" t="s">
        <v>577</v>
      </c>
      <c r="J93" s="55" t="s">
        <v>506</v>
      </c>
    </row>
    <row r="94" customFormat="false" ht="15" hidden="false" customHeight="false" outlineLevel="0" collapsed="false">
      <c r="B94" s="106"/>
      <c r="C94" s="148" t="s">
        <v>593</v>
      </c>
      <c r="D94" s="118"/>
      <c r="E94" s="146" t="n">
        <v>5130</v>
      </c>
      <c r="F94" s="147" t="s">
        <v>589</v>
      </c>
      <c r="H94" s="94" t="s">
        <v>577</v>
      </c>
      <c r="J94" s="55" t="s">
        <v>506</v>
      </c>
    </row>
    <row r="95" customFormat="false" ht="15" hidden="false" customHeight="false" outlineLevel="0" collapsed="false">
      <c r="B95" s="106"/>
      <c r="C95" s="149" t="s">
        <v>539</v>
      </c>
      <c r="D95" s="118"/>
      <c r="E95" s="146" t="n">
        <v>5130</v>
      </c>
      <c r="F95" s="147" t="s">
        <v>589</v>
      </c>
      <c r="H95" s="94" t="s">
        <v>577</v>
      </c>
      <c r="J95" s="55" t="s">
        <v>506</v>
      </c>
    </row>
    <row r="96" customFormat="false" ht="15" hidden="false" customHeight="false" outlineLevel="0" collapsed="false">
      <c r="B96" s="97" t="s">
        <v>594</v>
      </c>
      <c r="C96" s="153"/>
      <c r="E96" s="155"/>
      <c r="F96" s="156"/>
    </row>
    <row r="97" customFormat="false" ht="15" hidden="false" customHeight="false" outlineLevel="0" collapsed="false">
      <c r="B97" s="97"/>
      <c r="C97" s="153"/>
      <c r="E97" s="155"/>
      <c r="F97" s="156"/>
    </row>
    <row r="98" customFormat="false" ht="15" hidden="false" customHeight="false" outlineLevel="0" collapsed="false">
      <c r="A98" s="49" t="s">
        <v>595</v>
      </c>
      <c r="B98" s="94"/>
      <c r="C98" s="153"/>
      <c r="E98" s="155"/>
      <c r="F98" s="156"/>
    </row>
    <row r="99" customFormat="false" ht="15" hidden="false" customHeight="false" outlineLevel="0" collapsed="false">
      <c r="B99" s="94"/>
      <c r="C99" s="153"/>
      <c r="E99" s="155"/>
      <c r="F99" s="156"/>
    </row>
    <row r="100" customFormat="false" ht="15" hidden="false" customHeight="false" outlineLevel="0" collapsed="false">
      <c r="A100" s="49" t="s">
        <v>596</v>
      </c>
      <c r="C100" s="152"/>
      <c r="E100" s="155"/>
      <c r="F100" s="156"/>
    </row>
    <row r="101" customFormat="false" ht="15" hidden="false" customHeight="false" outlineLevel="0" collapsed="false">
      <c r="B101" s="49" t="s">
        <v>597</v>
      </c>
      <c r="E101" s="157"/>
      <c r="F101" s="158"/>
    </row>
    <row r="102" customFormat="false" ht="15" hidden="false" customHeight="false" outlineLevel="0" collapsed="false">
      <c r="C102" s="148" t="s">
        <v>598</v>
      </c>
      <c r="E102" s="146" t="n">
        <v>5140</v>
      </c>
      <c r="F102" s="147" t="s">
        <v>599</v>
      </c>
      <c r="H102" s="94" t="s">
        <v>600</v>
      </c>
      <c r="J102" s="55" t="s">
        <v>506</v>
      </c>
    </row>
    <row r="103" customFormat="false" ht="15" hidden="false" customHeight="false" outlineLevel="0" collapsed="false">
      <c r="B103" s="106"/>
      <c r="C103" s="148" t="s">
        <v>601</v>
      </c>
      <c r="E103" s="146" t="n">
        <v>5140</v>
      </c>
      <c r="F103" s="147" t="s">
        <v>599</v>
      </c>
      <c r="H103" s="94" t="s">
        <v>600</v>
      </c>
      <c r="J103" s="55" t="s">
        <v>506</v>
      </c>
    </row>
    <row r="104" customFormat="false" ht="15" hidden="false" customHeight="false" outlineLevel="0" collapsed="false">
      <c r="C104" s="148" t="s">
        <v>602</v>
      </c>
      <c r="E104" s="146" t="n">
        <v>5140</v>
      </c>
      <c r="F104" s="147" t="s">
        <v>599</v>
      </c>
      <c r="H104" s="94" t="s">
        <v>600</v>
      </c>
      <c r="J104" s="55" t="s">
        <v>506</v>
      </c>
    </row>
    <row r="105" customFormat="false" ht="15" hidden="false" customHeight="false" outlineLevel="0" collapsed="false">
      <c r="C105" s="148" t="s">
        <v>603</v>
      </c>
      <c r="E105" s="146" t="n">
        <v>5140</v>
      </c>
      <c r="F105" s="147" t="s">
        <v>599</v>
      </c>
      <c r="H105" s="94" t="s">
        <v>600</v>
      </c>
      <c r="J105" s="55" t="s">
        <v>506</v>
      </c>
    </row>
    <row r="106" customFormat="false" ht="15" hidden="false" customHeight="false" outlineLevel="0" collapsed="false">
      <c r="C106" s="134" t="s">
        <v>604</v>
      </c>
      <c r="E106" s="146" t="n">
        <v>5140</v>
      </c>
      <c r="F106" s="147" t="s">
        <v>599</v>
      </c>
      <c r="H106" s="94" t="s">
        <v>600</v>
      </c>
      <c r="J106" s="55" t="s">
        <v>506</v>
      </c>
    </row>
    <row r="107" customFormat="false" ht="15" hidden="false" customHeight="false" outlineLevel="0" collapsed="false">
      <c r="C107" s="148" t="s">
        <v>605</v>
      </c>
      <c r="E107" s="146" t="n">
        <v>5140</v>
      </c>
      <c r="F107" s="147" t="s">
        <v>599</v>
      </c>
      <c r="H107" s="94" t="s">
        <v>600</v>
      </c>
      <c r="J107" s="55" t="s">
        <v>506</v>
      </c>
    </row>
    <row r="108" customFormat="false" ht="26.25" hidden="false" customHeight="false" outlineLevel="0" collapsed="false">
      <c r="C108" s="134" t="s">
        <v>606</v>
      </c>
      <c r="E108" s="146" t="n">
        <v>5140</v>
      </c>
      <c r="F108" s="147" t="s">
        <v>599</v>
      </c>
      <c r="H108" s="94" t="s">
        <v>600</v>
      </c>
      <c r="J108" s="55" t="s">
        <v>506</v>
      </c>
    </row>
    <row r="109" customFormat="false" ht="26.25" hidden="false" customHeight="false" outlineLevel="0" collapsed="false">
      <c r="C109" s="134" t="s">
        <v>607</v>
      </c>
      <c r="E109" s="146" t="n">
        <v>5140</v>
      </c>
      <c r="F109" s="147" t="s">
        <v>599</v>
      </c>
      <c r="H109" s="94" t="s">
        <v>600</v>
      </c>
      <c r="J109" s="55" t="s">
        <v>506</v>
      </c>
    </row>
    <row r="110" customFormat="false" ht="15" hidden="false" customHeight="false" outlineLevel="0" collapsed="false">
      <c r="A110" s="97"/>
      <c r="C110" s="134" t="s">
        <v>608</v>
      </c>
      <c r="E110" s="146" t="n">
        <v>5140</v>
      </c>
      <c r="F110" s="147" t="s">
        <v>599</v>
      </c>
      <c r="H110" s="94" t="s">
        <v>600</v>
      </c>
      <c r="J110" s="55" t="s">
        <v>506</v>
      </c>
    </row>
    <row r="111" customFormat="false" ht="15" hidden="false" customHeight="false" outlineLevel="0" collapsed="false">
      <c r="A111" s="97"/>
      <c r="C111" s="134" t="s">
        <v>609</v>
      </c>
      <c r="E111" s="146" t="n">
        <v>5140</v>
      </c>
      <c r="F111" s="147" t="s">
        <v>599</v>
      </c>
      <c r="H111" s="94" t="s">
        <v>600</v>
      </c>
      <c r="J111" s="55" t="s">
        <v>506</v>
      </c>
    </row>
    <row r="112" customFormat="false" ht="15" hidden="false" customHeight="false" outlineLevel="0" collapsed="false">
      <c r="C112" s="134" t="s">
        <v>610</v>
      </c>
      <c r="E112" s="146" t="n">
        <v>5140</v>
      </c>
      <c r="F112" s="147" t="s">
        <v>599</v>
      </c>
      <c r="H112" s="94" t="s">
        <v>600</v>
      </c>
      <c r="J112" s="55" t="s">
        <v>506</v>
      </c>
    </row>
    <row r="113" customFormat="false" ht="26.25" hidden="false" customHeight="false" outlineLevel="0" collapsed="false">
      <c r="C113" s="134" t="s">
        <v>611</v>
      </c>
      <c r="E113" s="146" t="n">
        <v>5140</v>
      </c>
      <c r="F113" s="147" t="s">
        <v>599</v>
      </c>
      <c r="H113" s="94" t="s">
        <v>600</v>
      </c>
      <c r="J113" s="55" t="s">
        <v>506</v>
      </c>
    </row>
    <row r="114" customFormat="false" ht="15" hidden="false" customHeight="false" outlineLevel="0" collapsed="false">
      <c r="A114" s="97"/>
      <c r="C114" s="134" t="s">
        <v>612</v>
      </c>
      <c r="E114" s="146" t="n">
        <v>5140</v>
      </c>
      <c r="F114" s="147" t="s">
        <v>599</v>
      </c>
      <c r="H114" s="94" t="s">
        <v>600</v>
      </c>
      <c r="J114" s="55" t="s">
        <v>506</v>
      </c>
    </row>
    <row r="115" customFormat="false" ht="15" hidden="false" customHeight="false" outlineLevel="0" collapsed="false">
      <c r="A115" s="97"/>
      <c r="C115" s="134" t="s">
        <v>613</v>
      </c>
      <c r="E115" s="146" t="n">
        <v>5140</v>
      </c>
      <c r="F115" s="147" t="s">
        <v>599</v>
      </c>
      <c r="H115" s="94" t="s">
        <v>600</v>
      </c>
    </row>
    <row r="116" customFormat="false" ht="15" hidden="false" customHeight="false" outlineLevel="0" collapsed="false">
      <c r="C116" s="134" t="s">
        <v>614</v>
      </c>
      <c r="E116" s="146" t="n">
        <v>5140</v>
      </c>
      <c r="F116" s="147" t="s">
        <v>599</v>
      </c>
      <c r="H116" s="94" t="s">
        <v>600</v>
      </c>
      <c r="J116" s="55" t="s">
        <v>506</v>
      </c>
    </row>
    <row r="117" customFormat="false" ht="15" hidden="false" customHeight="false" outlineLevel="0" collapsed="false">
      <c r="C117" s="148" t="s">
        <v>615</v>
      </c>
      <c r="E117" s="146" t="n">
        <v>5140</v>
      </c>
      <c r="F117" s="147" t="s">
        <v>599</v>
      </c>
      <c r="H117" s="94" t="s">
        <v>600</v>
      </c>
      <c r="J117" s="55" t="s">
        <v>506</v>
      </c>
    </row>
    <row r="118" customFormat="false" ht="15" hidden="false" customHeight="false" outlineLevel="0" collapsed="false">
      <c r="C118" s="134" t="s">
        <v>616</v>
      </c>
      <c r="E118" s="146" t="n">
        <v>5140</v>
      </c>
      <c r="F118" s="147" t="s">
        <v>599</v>
      </c>
      <c r="H118" s="94" t="s">
        <v>600</v>
      </c>
      <c r="J118" s="55" t="s">
        <v>506</v>
      </c>
    </row>
    <row r="119" customFormat="false" ht="15" hidden="false" customHeight="false" outlineLevel="0" collapsed="false">
      <c r="C119" s="134" t="s">
        <v>617</v>
      </c>
      <c r="E119" s="146" t="n">
        <v>5140</v>
      </c>
      <c r="F119" s="147" t="s">
        <v>599</v>
      </c>
      <c r="H119" s="94" t="s">
        <v>600</v>
      </c>
      <c r="J119" s="55" t="s">
        <v>506</v>
      </c>
    </row>
    <row r="120" customFormat="false" ht="15" hidden="false" customHeight="false" outlineLevel="0" collapsed="false">
      <c r="C120" s="134" t="s">
        <v>618</v>
      </c>
      <c r="E120" s="146" t="n">
        <v>5140</v>
      </c>
      <c r="F120" s="147" t="s">
        <v>599</v>
      </c>
      <c r="H120" s="94" t="s">
        <v>600</v>
      </c>
      <c r="J120" s="55" t="s">
        <v>506</v>
      </c>
    </row>
    <row r="121" customFormat="false" ht="15" hidden="false" customHeight="false" outlineLevel="0" collapsed="false">
      <c r="C121" s="134" t="s">
        <v>619</v>
      </c>
      <c r="E121" s="146" t="n">
        <v>5140</v>
      </c>
      <c r="F121" s="147" t="s">
        <v>599</v>
      </c>
      <c r="H121" s="94" t="s">
        <v>600</v>
      </c>
      <c r="J121" s="55" t="s">
        <v>506</v>
      </c>
    </row>
    <row r="122" customFormat="false" ht="15" hidden="false" customHeight="false" outlineLevel="0" collapsed="false">
      <c r="C122" s="134" t="s">
        <v>620</v>
      </c>
      <c r="E122" s="146" t="n">
        <v>5140</v>
      </c>
      <c r="F122" s="147" t="s">
        <v>599</v>
      </c>
      <c r="H122" s="94" t="s">
        <v>600</v>
      </c>
      <c r="J122" s="55" t="s">
        <v>506</v>
      </c>
    </row>
    <row r="123" customFormat="false" ht="15" hidden="false" customHeight="false" outlineLevel="0" collapsed="false">
      <c r="C123" s="134" t="s">
        <v>621</v>
      </c>
      <c r="E123" s="146" t="n">
        <v>5140</v>
      </c>
      <c r="F123" s="147" t="s">
        <v>599</v>
      </c>
      <c r="H123" s="94" t="s">
        <v>600</v>
      </c>
      <c r="J123" s="55" t="s">
        <v>506</v>
      </c>
    </row>
    <row r="124" customFormat="false" ht="26.25" hidden="false" customHeight="false" outlineLevel="0" collapsed="false">
      <c r="C124" s="134" t="s">
        <v>622</v>
      </c>
      <c r="E124" s="146" t="n">
        <v>5140</v>
      </c>
      <c r="F124" s="147" t="s">
        <v>599</v>
      </c>
      <c r="H124" s="94" t="s">
        <v>600</v>
      </c>
      <c r="J124" s="55" t="s">
        <v>506</v>
      </c>
    </row>
    <row r="125" customFormat="false" ht="15" hidden="false" customHeight="false" outlineLevel="0" collapsed="false">
      <c r="B125" s="106"/>
      <c r="C125" s="134" t="s">
        <v>623</v>
      </c>
      <c r="E125" s="146" t="n">
        <v>5140</v>
      </c>
      <c r="F125" s="147" t="s">
        <v>599</v>
      </c>
      <c r="H125" s="94" t="s">
        <v>600</v>
      </c>
      <c r="J125" s="55" t="s">
        <v>506</v>
      </c>
    </row>
    <row r="126" customFormat="false" ht="15" hidden="false" customHeight="false" outlineLevel="0" collapsed="false">
      <c r="C126" s="134" t="s">
        <v>624</v>
      </c>
      <c r="E126" s="146" t="n">
        <v>5140</v>
      </c>
      <c r="F126" s="147" t="s">
        <v>599</v>
      </c>
      <c r="H126" s="94" t="s">
        <v>600</v>
      </c>
      <c r="J126" s="55" t="s">
        <v>506</v>
      </c>
    </row>
    <row r="127" customFormat="false" ht="15" hidden="false" customHeight="false" outlineLevel="0" collapsed="false">
      <c r="C127" s="134" t="s">
        <v>625</v>
      </c>
      <c r="E127" s="146" t="n">
        <v>5140</v>
      </c>
      <c r="F127" s="147" t="s">
        <v>599</v>
      </c>
      <c r="H127" s="94" t="s">
        <v>600</v>
      </c>
      <c r="J127" s="55" t="s">
        <v>506</v>
      </c>
    </row>
    <row r="128" customFormat="false" ht="15" hidden="false" customHeight="false" outlineLevel="0" collapsed="false">
      <c r="C128" s="148" t="s">
        <v>626</v>
      </c>
      <c r="E128" s="146" t="n">
        <v>5140</v>
      </c>
      <c r="F128" s="147" t="s">
        <v>599</v>
      </c>
      <c r="H128" s="94" t="s">
        <v>600</v>
      </c>
      <c r="J128" s="55" t="s">
        <v>506</v>
      </c>
    </row>
    <row r="129" customFormat="false" ht="15" hidden="false" customHeight="false" outlineLevel="0" collapsed="false">
      <c r="C129" s="134" t="s">
        <v>627</v>
      </c>
      <c r="E129" s="146" t="n">
        <v>5140</v>
      </c>
      <c r="F129" s="147" t="s">
        <v>599</v>
      </c>
      <c r="H129" s="94" t="s">
        <v>600</v>
      </c>
      <c r="J129" s="55" t="s">
        <v>506</v>
      </c>
    </row>
    <row r="130" customFormat="false" ht="15" hidden="false" customHeight="false" outlineLevel="0" collapsed="false">
      <c r="C130" s="148" t="s">
        <v>628</v>
      </c>
      <c r="E130" s="146" t="n">
        <v>5140</v>
      </c>
      <c r="F130" s="147" t="s">
        <v>599</v>
      </c>
      <c r="H130" s="94" t="s">
        <v>600</v>
      </c>
      <c r="J130" s="55" t="s">
        <v>506</v>
      </c>
    </row>
    <row r="131" customFormat="false" ht="15" hidden="false" customHeight="false" outlineLevel="0" collapsed="false">
      <c r="C131" s="134" t="s">
        <v>629</v>
      </c>
      <c r="E131" s="146" t="n">
        <v>5140</v>
      </c>
      <c r="F131" s="147" t="s">
        <v>599</v>
      </c>
      <c r="H131" s="94" t="s">
        <v>600</v>
      </c>
      <c r="J131" s="55" t="s">
        <v>506</v>
      </c>
    </row>
    <row r="132" customFormat="false" ht="15" hidden="false" customHeight="false" outlineLevel="0" collapsed="false">
      <c r="C132" s="148" t="s">
        <v>630</v>
      </c>
      <c r="E132" s="146" t="n">
        <v>5140</v>
      </c>
      <c r="F132" s="147" t="s">
        <v>599</v>
      </c>
      <c r="H132" s="94" t="s">
        <v>600</v>
      </c>
      <c r="J132" s="55" t="s">
        <v>506</v>
      </c>
    </row>
    <row r="133" customFormat="false" ht="15" hidden="false" customHeight="false" outlineLevel="0" collapsed="false">
      <c r="C133" s="148" t="s">
        <v>631</v>
      </c>
      <c r="E133" s="146" t="n">
        <v>5140</v>
      </c>
      <c r="F133" s="147" t="s">
        <v>599</v>
      </c>
      <c r="H133" s="94" t="s">
        <v>600</v>
      </c>
      <c r="J133" s="55" t="s">
        <v>506</v>
      </c>
    </row>
    <row r="134" customFormat="false" ht="15" hidden="false" customHeight="false" outlineLevel="0" collapsed="false">
      <c r="C134" s="148" t="s">
        <v>632</v>
      </c>
      <c r="E134" s="146" t="n">
        <v>5140</v>
      </c>
      <c r="F134" s="147" t="s">
        <v>599</v>
      </c>
      <c r="H134" s="94" t="s">
        <v>600</v>
      </c>
      <c r="J134" s="55" t="s">
        <v>506</v>
      </c>
    </row>
    <row r="135" customFormat="false" ht="15" hidden="false" customHeight="false" outlineLevel="0" collapsed="false">
      <c r="C135" s="134" t="s">
        <v>633</v>
      </c>
      <c r="E135" s="146" t="n">
        <v>5140</v>
      </c>
      <c r="F135" s="147" t="s">
        <v>599</v>
      </c>
      <c r="H135" s="94" t="s">
        <v>600</v>
      </c>
      <c r="J135" s="55" t="s">
        <v>506</v>
      </c>
    </row>
    <row r="136" customFormat="false" ht="15" hidden="false" customHeight="false" outlineLevel="0" collapsed="false">
      <c r="C136" s="134" t="s">
        <v>634</v>
      </c>
      <c r="E136" s="146" t="n">
        <v>5140</v>
      </c>
      <c r="F136" s="147" t="s">
        <v>599</v>
      </c>
      <c r="H136" s="94" t="s">
        <v>600</v>
      </c>
      <c r="J136" s="55" t="s">
        <v>506</v>
      </c>
    </row>
    <row r="137" customFormat="false" ht="15" hidden="false" customHeight="false" outlineLevel="0" collapsed="false">
      <c r="C137" s="134" t="s">
        <v>635</v>
      </c>
      <c r="E137" s="146" t="n">
        <v>5140</v>
      </c>
      <c r="F137" s="147" t="s">
        <v>599</v>
      </c>
      <c r="H137" s="94" t="s">
        <v>600</v>
      </c>
      <c r="J137" s="55" t="s">
        <v>506</v>
      </c>
    </row>
    <row r="138" customFormat="false" ht="15" hidden="false" customHeight="false" outlineLevel="0" collapsed="false">
      <c r="C138" s="148" t="s">
        <v>636</v>
      </c>
      <c r="E138" s="146" t="n">
        <v>5140</v>
      </c>
      <c r="F138" s="147" t="s">
        <v>599</v>
      </c>
      <c r="H138" s="94" t="s">
        <v>600</v>
      </c>
      <c r="J138" s="55" t="s">
        <v>506</v>
      </c>
    </row>
    <row r="139" customFormat="false" ht="15" hidden="false" customHeight="false" outlineLevel="0" collapsed="false">
      <c r="C139" s="148" t="s">
        <v>637</v>
      </c>
      <c r="E139" s="146" t="n">
        <v>5140</v>
      </c>
      <c r="F139" s="147" t="s">
        <v>599</v>
      </c>
      <c r="H139" s="94" t="s">
        <v>600</v>
      </c>
      <c r="J139" s="55" t="s">
        <v>506</v>
      </c>
    </row>
    <row r="140" customFormat="false" ht="15" hidden="false" customHeight="false" outlineLevel="0" collapsed="false">
      <c r="C140" s="148" t="s">
        <v>638</v>
      </c>
      <c r="E140" s="146" t="n">
        <v>5140</v>
      </c>
      <c r="F140" s="147" t="s">
        <v>599</v>
      </c>
      <c r="H140" s="94" t="s">
        <v>600</v>
      </c>
      <c r="J140" s="55" t="s">
        <v>506</v>
      </c>
    </row>
    <row r="141" customFormat="false" ht="15" hidden="false" customHeight="false" outlineLevel="0" collapsed="false">
      <c r="C141" s="134" t="s">
        <v>639</v>
      </c>
      <c r="E141" s="146" t="n">
        <v>5140</v>
      </c>
      <c r="F141" s="147" t="s">
        <v>599</v>
      </c>
      <c r="H141" s="94" t="s">
        <v>600</v>
      </c>
      <c r="J141" s="55" t="s">
        <v>506</v>
      </c>
    </row>
    <row r="142" customFormat="false" ht="15" hidden="false" customHeight="false" outlineLevel="0" collapsed="false">
      <c r="C142" s="154" t="s">
        <v>640</v>
      </c>
      <c r="E142" s="146" t="n">
        <v>5140</v>
      </c>
      <c r="F142" s="147" t="s">
        <v>599</v>
      </c>
      <c r="H142" s="94" t="s">
        <v>600</v>
      </c>
      <c r="J142" s="55" t="s">
        <v>506</v>
      </c>
    </row>
    <row r="143" customFormat="false" ht="15" hidden="false" customHeight="false" outlineLevel="0" collapsed="false">
      <c r="B143" s="49" t="s">
        <v>641</v>
      </c>
      <c r="E143" s="155"/>
      <c r="F143" s="156"/>
    </row>
    <row r="144" customFormat="false" ht="15" hidden="false" customHeight="false" outlineLevel="0" collapsed="false">
      <c r="E144" s="155"/>
      <c r="F144" s="156"/>
    </row>
    <row r="145" customFormat="false" ht="15" hidden="false" customHeight="false" outlineLevel="0" collapsed="false">
      <c r="B145" s="49" t="s">
        <v>642</v>
      </c>
      <c r="E145" s="155"/>
      <c r="F145" s="156"/>
    </row>
    <row r="146" customFormat="false" ht="15" hidden="false" customHeight="false" outlineLevel="0" collapsed="false">
      <c r="A146" s="97"/>
      <c r="B146" s="94"/>
      <c r="C146" s="148" t="s">
        <v>643</v>
      </c>
      <c r="E146" s="146" t="n">
        <v>5145</v>
      </c>
      <c r="F146" s="147" t="s">
        <v>644</v>
      </c>
      <c r="H146" s="94" t="s">
        <v>645</v>
      </c>
      <c r="J146" s="55" t="s">
        <v>506</v>
      </c>
    </row>
    <row r="147" customFormat="false" ht="15" hidden="false" customHeight="false" outlineLevel="0" collapsed="false">
      <c r="C147" s="148" t="s">
        <v>598</v>
      </c>
      <c r="E147" s="146" t="n">
        <v>5145</v>
      </c>
      <c r="F147" s="147" t="s">
        <v>644</v>
      </c>
      <c r="H147" s="94" t="s">
        <v>645</v>
      </c>
      <c r="J147" s="55" t="s">
        <v>506</v>
      </c>
    </row>
    <row r="148" customFormat="false" ht="15" hidden="false" customHeight="false" outlineLevel="0" collapsed="false">
      <c r="C148" s="134" t="s">
        <v>604</v>
      </c>
      <c r="E148" s="146" t="n">
        <v>5145</v>
      </c>
      <c r="F148" s="147" t="s">
        <v>644</v>
      </c>
      <c r="H148" s="94" t="s">
        <v>645</v>
      </c>
      <c r="J148" s="55" t="s">
        <v>506</v>
      </c>
    </row>
    <row r="149" s="151" customFormat="true" ht="15" hidden="false" customHeight="false" outlineLevel="0" collapsed="false">
      <c r="A149" s="97"/>
      <c r="B149" s="94"/>
      <c r="C149" s="148" t="s">
        <v>605</v>
      </c>
      <c r="D149" s="51"/>
      <c r="E149" s="159" t="n">
        <v>5145</v>
      </c>
      <c r="F149" s="160" t="s">
        <v>644</v>
      </c>
      <c r="G149" s="3"/>
      <c r="H149" s="94" t="s">
        <v>645</v>
      </c>
      <c r="I149" s="55"/>
      <c r="J149" s="55" t="s">
        <v>506</v>
      </c>
    </row>
    <row r="150" s="151" customFormat="true" ht="26.25" hidden="false" customHeight="false" outlineLevel="0" collapsed="false">
      <c r="A150" s="97"/>
      <c r="B150" s="94"/>
      <c r="C150" s="148" t="s">
        <v>606</v>
      </c>
      <c r="D150" s="51"/>
      <c r="E150" s="159" t="n">
        <v>5145</v>
      </c>
      <c r="F150" s="160" t="s">
        <v>644</v>
      </c>
      <c r="G150" s="3"/>
      <c r="H150" s="94" t="s">
        <v>645</v>
      </c>
      <c r="I150" s="55"/>
      <c r="J150" s="55" t="s">
        <v>506</v>
      </c>
    </row>
    <row r="151" s="151" customFormat="true" ht="25.5" hidden="false" customHeight="false" outlineLevel="0" collapsed="false">
      <c r="A151" s="97"/>
      <c r="B151" s="94"/>
      <c r="C151" s="148" t="s">
        <v>646</v>
      </c>
      <c r="D151" s="51"/>
      <c r="E151" s="159" t="n">
        <v>5145</v>
      </c>
      <c r="F151" s="160" t="s">
        <v>644</v>
      </c>
      <c r="G151" s="39"/>
      <c r="H151" s="94" t="s">
        <v>645</v>
      </c>
      <c r="I151" s="55"/>
      <c r="J151" s="55" t="s">
        <v>506</v>
      </c>
    </row>
    <row r="152" s="151" customFormat="true" ht="12.75" hidden="false" customHeight="false" outlineLevel="0" collapsed="false">
      <c r="A152" s="97"/>
      <c r="B152" s="94"/>
      <c r="C152" s="148" t="s">
        <v>610</v>
      </c>
      <c r="D152" s="51"/>
      <c r="E152" s="159" t="n">
        <v>5145</v>
      </c>
      <c r="F152" s="160" t="s">
        <v>644</v>
      </c>
      <c r="G152" s="39"/>
      <c r="H152" s="94" t="s">
        <v>645</v>
      </c>
      <c r="I152" s="55"/>
      <c r="J152" s="55" t="s">
        <v>506</v>
      </c>
    </row>
    <row r="153" s="151" customFormat="true" ht="25.5" hidden="false" customHeight="false" outlineLevel="0" collapsed="false">
      <c r="A153" s="97"/>
      <c r="B153" s="94"/>
      <c r="C153" s="148" t="s">
        <v>611</v>
      </c>
      <c r="D153" s="51"/>
      <c r="E153" s="159" t="n">
        <v>5145</v>
      </c>
      <c r="F153" s="160" t="s">
        <v>644</v>
      </c>
      <c r="G153" s="39"/>
      <c r="H153" s="94" t="s">
        <v>645</v>
      </c>
      <c r="I153" s="55"/>
      <c r="J153" s="55" t="s">
        <v>506</v>
      </c>
    </row>
    <row r="154" s="151" customFormat="true" ht="12.75" hidden="false" customHeight="false" outlineLevel="0" collapsed="false">
      <c r="A154" s="97"/>
      <c r="B154" s="94"/>
      <c r="C154" s="134" t="s">
        <v>612</v>
      </c>
      <c r="D154" s="51"/>
      <c r="E154" s="159" t="n">
        <v>5145</v>
      </c>
      <c r="F154" s="160" t="s">
        <v>644</v>
      </c>
      <c r="G154" s="39"/>
      <c r="H154" s="94" t="s">
        <v>645</v>
      </c>
      <c r="I154" s="55"/>
      <c r="J154" s="55" t="s">
        <v>506</v>
      </c>
    </row>
    <row r="155" s="151" customFormat="true" ht="12.75" hidden="false" customHeight="false" outlineLevel="0" collapsed="false">
      <c r="A155" s="97"/>
      <c r="B155" s="94"/>
      <c r="C155" s="148" t="s">
        <v>613</v>
      </c>
      <c r="D155" s="51"/>
      <c r="E155" s="159" t="n">
        <v>5145</v>
      </c>
      <c r="F155" s="160" t="s">
        <v>644</v>
      </c>
      <c r="G155" s="39"/>
      <c r="H155" s="94" t="s">
        <v>645</v>
      </c>
      <c r="I155" s="55"/>
      <c r="J155" s="55" t="s">
        <v>506</v>
      </c>
    </row>
    <row r="156" s="151" customFormat="true" ht="12.75" hidden="false" customHeight="false" outlineLevel="0" collapsed="false">
      <c r="A156" s="97"/>
      <c r="B156" s="94"/>
      <c r="C156" s="148" t="s">
        <v>614</v>
      </c>
      <c r="D156" s="51"/>
      <c r="E156" s="159" t="n">
        <v>5145</v>
      </c>
      <c r="F156" s="160" t="s">
        <v>644</v>
      </c>
      <c r="G156" s="39"/>
      <c r="H156" s="94" t="s">
        <v>645</v>
      </c>
      <c r="I156" s="55"/>
      <c r="J156" s="55" t="s">
        <v>506</v>
      </c>
    </row>
    <row r="157" s="151" customFormat="true" ht="15" hidden="false" customHeight="false" outlineLevel="0" collapsed="false">
      <c r="A157" s="97"/>
      <c r="B157" s="94"/>
      <c r="C157" s="148" t="s">
        <v>615</v>
      </c>
      <c r="D157" s="51"/>
      <c r="E157" s="159" t="n">
        <v>5145</v>
      </c>
      <c r="F157" s="160" t="s">
        <v>644</v>
      </c>
      <c r="G157" s="3"/>
      <c r="H157" s="94" t="s">
        <v>645</v>
      </c>
      <c r="I157" s="55"/>
      <c r="J157" s="55" t="s">
        <v>506</v>
      </c>
    </row>
    <row r="158" s="151" customFormat="true" ht="15" hidden="false" customHeight="false" outlineLevel="0" collapsed="false">
      <c r="A158" s="97"/>
      <c r="B158" s="94"/>
      <c r="C158" s="148" t="s">
        <v>623</v>
      </c>
      <c r="D158" s="51"/>
      <c r="E158" s="159" t="n">
        <v>5145</v>
      </c>
      <c r="F158" s="160" t="s">
        <v>644</v>
      </c>
      <c r="G158" s="3"/>
      <c r="H158" s="94" t="s">
        <v>645</v>
      </c>
      <c r="I158" s="55"/>
      <c r="J158" s="55" t="s">
        <v>506</v>
      </c>
    </row>
    <row r="159" s="151" customFormat="true" ht="15" hidden="false" customHeight="false" outlineLevel="0" collapsed="false">
      <c r="A159" s="97"/>
      <c r="B159" s="94"/>
      <c r="C159" s="148" t="s">
        <v>624</v>
      </c>
      <c r="D159" s="51"/>
      <c r="E159" s="159" t="n">
        <v>5145</v>
      </c>
      <c r="F159" s="160" t="s">
        <v>644</v>
      </c>
      <c r="G159" s="3"/>
      <c r="H159" s="94" t="s">
        <v>645</v>
      </c>
      <c r="I159" s="55"/>
      <c r="J159" s="55" t="s">
        <v>506</v>
      </c>
    </row>
    <row r="160" s="151" customFormat="true" ht="15" hidden="false" customHeight="false" outlineLevel="0" collapsed="false">
      <c r="A160" s="97"/>
      <c r="B160" s="94"/>
      <c r="C160" s="148" t="s">
        <v>647</v>
      </c>
      <c r="D160" s="51"/>
      <c r="E160" s="159" t="n">
        <v>5145</v>
      </c>
      <c r="F160" s="160" t="s">
        <v>644</v>
      </c>
      <c r="G160" s="3"/>
      <c r="H160" s="94" t="s">
        <v>645</v>
      </c>
      <c r="I160" s="55"/>
      <c r="J160" s="55" t="s">
        <v>506</v>
      </c>
    </row>
    <row r="161" s="151" customFormat="true" ht="15" hidden="false" customHeight="false" outlineLevel="0" collapsed="false">
      <c r="A161" s="97"/>
      <c r="B161" s="94"/>
      <c r="C161" s="148" t="s">
        <v>628</v>
      </c>
      <c r="D161" s="51"/>
      <c r="E161" s="159" t="n">
        <v>5145</v>
      </c>
      <c r="F161" s="160" t="s">
        <v>644</v>
      </c>
      <c r="G161" s="3"/>
      <c r="H161" s="94" t="s">
        <v>645</v>
      </c>
      <c r="I161" s="55"/>
      <c r="J161" s="55" t="s">
        <v>506</v>
      </c>
    </row>
    <row r="162" s="151" customFormat="true" ht="15" hidden="false" customHeight="false" outlineLevel="0" collapsed="false">
      <c r="A162" s="97"/>
      <c r="B162" s="94"/>
      <c r="C162" s="148" t="s">
        <v>629</v>
      </c>
      <c r="D162" s="51"/>
      <c r="E162" s="159" t="n">
        <v>5145</v>
      </c>
      <c r="F162" s="160" t="s">
        <v>644</v>
      </c>
      <c r="G162" s="3"/>
      <c r="H162" s="94" t="s">
        <v>645</v>
      </c>
      <c r="I162" s="55"/>
      <c r="J162" s="55" t="s">
        <v>506</v>
      </c>
    </row>
    <row r="163" s="151" customFormat="true" ht="15" hidden="false" customHeight="false" outlineLevel="0" collapsed="false">
      <c r="A163" s="97"/>
      <c r="B163" s="94"/>
      <c r="C163" s="148" t="s">
        <v>648</v>
      </c>
      <c r="D163" s="51"/>
      <c r="E163" s="159" t="n">
        <v>5145</v>
      </c>
      <c r="F163" s="160" t="s">
        <v>644</v>
      </c>
      <c r="G163" s="3"/>
      <c r="H163" s="94" t="s">
        <v>645</v>
      </c>
      <c r="I163" s="55"/>
      <c r="J163" s="55" t="s">
        <v>506</v>
      </c>
    </row>
    <row r="164" s="151" customFormat="true" ht="15" hidden="false" customHeight="false" outlineLevel="0" collapsed="false">
      <c r="A164" s="97"/>
      <c r="B164" s="94"/>
      <c r="C164" s="148" t="s">
        <v>631</v>
      </c>
      <c r="D164" s="51"/>
      <c r="E164" s="159" t="n">
        <v>5145</v>
      </c>
      <c r="F164" s="160" t="s">
        <v>644</v>
      </c>
      <c r="G164" s="3"/>
      <c r="H164" s="94" t="s">
        <v>645</v>
      </c>
      <c r="I164" s="55"/>
      <c r="J164" s="55" t="s">
        <v>506</v>
      </c>
    </row>
    <row r="165" s="151" customFormat="true" ht="15" hidden="false" customHeight="false" outlineLevel="0" collapsed="false">
      <c r="A165" s="97"/>
      <c r="B165" s="94"/>
      <c r="C165" s="148" t="s">
        <v>632</v>
      </c>
      <c r="D165" s="51"/>
      <c r="E165" s="159" t="n">
        <v>5145</v>
      </c>
      <c r="F165" s="160" t="s">
        <v>644</v>
      </c>
      <c r="G165" s="3"/>
      <c r="H165" s="94" t="s">
        <v>645</v>
      </c>
      <c r="I165" s="55"/>
      <c r="J165" s="55" t="s">
        <v>506</v>
      </c>
    </row>
    <row r="166" s="151" customFormat="true" ht="15" hidden="false" customHeight="false" outlineLevel="0" collapsed="false">
      <c r="A166" s="97"/>
      <c r="B166" s="94"/>
      <c r="C166" s="148" t="s">
        <v>633</v>
      </c>
      <c r="D166" s="51"/>
      <c r="E166" s="159" t="n">
        <v>5145</v>
      </c>
      <c r="F166" s="160" t="s">
        <v>644</v>
      </c>
      <c r="G166" s="3"/>
      <c r="H166" s="94" t="s">
        <v>645</v>
      </c>
      <c r="I166" s="55"/>
      <c r="J166" s="55" t="s">
        <v>506</v>
      </c>
    </row>
    <row r="167" s="151" customFormat="true" ht="15" hidden="false" customHeight="false" outlineLevel="0" collapsed="false">
      <c r="A167" s="97"/>
      <c r="B167" s="94"/>
      <c r="C167" s="148" t="s">
        <v>649</v>
      </c>
      <c r="D167" s="51"/>
      <c r="E167" s="159" t="n">
        <v>5145</v>
      </c>
      <c r="F167" s="160" t="s">
        <v>644</v>
      </c>
      <c r="G167" s="3"/>
      <c r="H167" s="94" t="s">
        <v>645</v>
      </c>
      <c r="I167" s="55"/>
      <c r="J167" s="55" t="s">
        <v>506</v>
      </c>
    </row>
    <row r="168" s="151" customFormat="true" ht="15" hidden="false" customHeight="false" outlineLevel="0" collapsed="false">
      <c r="A168" s="97"/>
      <c r="B168" s="94"/>
      <c r="C168" s="148" t="s">
        <v>636</v>
      </c>
      <c r="D168" s="51"/>
      <c r="E168" s="159" t="n">
        <v>5145</v>
      </c>
      <c r="F168" s="160" t="s">
        <v>644</v>
      </c>
      <c r="G168" s="3"/>
      <c r="H168" s="94" t="s">
        <v>645</v>
      </c>
      <c r="I168" s="55"/>
      <c r="J168" s="55" t="s">
        <v>506</v>
      </c>
    </row>
    <row r="169" s="151" customFormat="true" ht="15" hidden="false" customHeight="false" outlineLevel="0" collapsed="false">
      <c r="A169" s="97"/>
      <c r="B169" s="94"/>
      <c r="C169" s="148" t="s">
        <v>637</v>
      </c>
      <c r="D169" s="51"/>
      <c r="E169" s="159" t="n">
        <v>5145</v>
      </c>
      <c r="F169" s="160" t="s">
        <v>644</v>
      </c>
      <c r="G169" s="3"/>
      <c r="H169" s="94" t="s">
        <v>645</v>
      </c>
      <c r="I169" s="55"/>
      <c r="J169" s="55" t="s">
        <v>506</v>
      </c>
    </row>
    <row r="170" s="151" customFormat="true" ht="15" hidden="false" customHeight="false" outlineLevel="0" collapsed="false">
      <c r="A170" s="97"/>
      <c r="B170" s="94"/>
      <c r="C170" s="148" t="s">
        <v>638</v>
      </c>
      <c r="D170" s="51"/>
      <c r="E170" s="159" t="n">
        <v>5145</v>
      </c>
      <c r="F170" s="160" t="s">
        <v>644</v>
      </c>
      <c r="G170" s="3"/>
      <c r="H170" s="94" t="s">
        <v>645</v>
      </c>
      <c r="I170" s="55"/>
      <c r="J170" s="55" t="s">
        <v>506</v>
      </c>
    </row>
    <row r="171" s="151" customFormat="true" ht="15" hidden="false" customHeight="false" outlineLevel="0" collapsed="false">
      <c r="A171" s="97"/>
      <c r="B171" s="94"/>
      <c r="C171" s="148" t="s">
        <v>639</v>
      </c>
      <c r="D171" s="51"/>
      <c r="E171" s="159" t="n">
        <v>5145</v>
      </c>
      <c r="F171" s="160" t="s">
        <v>644</v>
      </c>
      <c r="G171" s="3"/>
      <c r="H171" s="94" t="s">
        <v>645</v>
      </c>
      <c r="I171" s="55"/>
      <c r="J171" s="55" t="s">
        <v>506</v>
      </c>
    </row>
    <row r="172" s="151" customFormat="true" ht="15" hidden="false" customHeight="false" outlineLevel="0" collapsed="false">
      <c r="A172" s="97"/>
      <c r="B172" s="94"/>
      <c r="C172" s="154" t="s">
        <v>650</v>
      </c>
      <c r="D172" s="51"/>
      <c r="E172" s="159" t="n">
        <v>5145</v>
      </c>
      <c r="F172" s="160" t="s">
        <v>644</v>
      </c>
      <c r="G172" s="3"/>
      <c r="H172" s="94" t="s">
        <v>645</v>
      </c>
      <c r="I172" s="55"/>
      <c r="J172" s="55" t="s">
        <v>506</v>
      </c>
    </row>
    <row r="173" s="151" customFormat="true" ht="15" hidden="false" customHeight="false" outlineLevel="0" collapsed="false">
      <c r="A173" s="97"/>
      <c r="B173" s="97" t="s">
        <v>651</v>
      </c>
      <c r="C173" s="148"/>
      <c r="D173" s="51"/>
      <c r="E173" s="159"/>
      <c r="F173" s="160"/>
      <c r="G173" s="3"/>
      <c r="H173" s="94"/>
      <c r="I173" s="55"/>
      <c r="J173" s="55"/>
    </row>
    <row r="174" customFormat="false" ht="15" hidden="false" customHeight="false" outlineLevel="0" collapsed="false">
      <c r="E174" s="155"/>
      <c r="F174" s="156"/>
    </row>
    <row r="175" customFormat="false" ht="15" hidden="false" customHeight="false" outlineLevel="0" collapsed="false">
      <c r="B175" s="49" t="s">
        <v>652</v>
      </c>
      <c r="E175" s="157"/>
      <c r="F175" s="158"/>
    </row>
    <row r="176" customFormat="false" ht="15" hidden="false" customHeight="false" outlineLevel="0" collapsed="false">
      <c r="C176" s="134" t="s">
        <v>653</v>
      </c>
      <c r="E176" s="146" t="n">
        <v>5150</v>
      </c>
      <c r="F176" s="147" t="s">
        <v>654</v>
      </c>
      <c r="H176" s="94" t="s">
        <v>250</v>
      </c>
      <c r="J176" s="55" t="s">
        <v>506</v>
      </c>
    </row>
    <row r="177" s="161" customFormat="true" ht="15" hidden="false" customHeight="false" outlineLevel="0" collapsed="false">
      <c r="A177" s="49"/>
      <c r="B177" s="50"/>
      <c r="C177" s="134" t="s">
        <v>655</v>
      </c>
      <c r="D177" s="51"/>
      <c r="E177" s="146" t="n">
        <v>5150</v>
      </c>
      <c r="F177" s="147" t="s">
        <v>654</v>
      </c>
      <c r="G177" s="3"/>
      <c r="H177" s="94" t="s">
        <v>250</v>
      </c>
      <c r="I177" s="55"/>
      <c r="J177" s="55" t="s">
        <v>506</v>
      </c>
    </row>
    <row r="178" s="161" customFormat="true" ht="15" hidden="false" customHeight="false" outlineLevel="0" collapsed="false">
      <c r="A178" s="49"/>
      <c r="B178" s="50"/>
      <c r="C178" s="134" t="s">
        <v>656</v>
      </c>
      <c r="D178" s="51"/>
      <c r="E178" s="146" t="n">
        <v>5150</v>
      </c>
      <c r="F178" s="147" t="s">
        <v>654</v>
      </c>
      <c r="G178" s="3"/>
      <c r="H178" s="94" t="s">
        <v>250</v>
      </c>
      <c r="I178" s="55"/>
      <c r="J178" s="55" t="s">
        <v>506</v>
      </c>
    </row>
    <row r="179" customFormat="false" ht="15" hidden="false" customHeight="false" outlineLevel="0" collapsed="false">
      <c r="A179" s="97"/>
      <c r="C179" s="134" t="s">
        <v>612</v>
      </c>
      <c r="E179" s="146" t="n">
        <v>5150</v>
      </c>
      <c r="F179" s="147" t="s">
        <v>654</v>
      </c>
      <c r="H179" s="94" t="s">
        <v>250</v>
      </c>
      <c r="J179" s="55" t="s">
        <v>506</v>
      </c>
    </row>
    <row r="180" customFormat="false" ht="15" hidden="false" customHeight="false" outlineLevel="0" collapsed="false">
      <c r="A180" s="97"/>
      <c r="C180" s="134" t="s">
        <v>613</v>
      </c>
      <c r="E180" s="146" t="n">
        <v>5150</v>
      </c>
      <c r="F180" s="147" t="s">
        <v>654</v>
      </c>
      <c r="H180" s="94" t="s">
        <v>250</v>
      </c>
      <c r="J180" s="55" t="s">
        <v>506</v>
      </c>
    </row>
    <row r="181" customFormat="false" ht="15" hidden="false" customHeight="false" outlineLevel="0" collapsed="false">
      <c r="C181" s="148" t="s">
        <v>657</v>
      </c>
      <c r="E181" s="146" t="n">
        <v>5150</v>
      </c>
      <c r="F181" s="147" t="s">
        <v>654</v>
      </c>
      <c r="H181" s="94" t="s">
        <v>250</v>
      </c>
      <c r="J181" s="55" t="s">
        <v>506</v>
      </c>
    </row>
    <row r="182" customFormat="false" ht="15" hidden="false" customHeight="false" outlineLevel="0" collapsed="false">
      <c r="C182" s="148" t="s">
        <v>658</v>
      </c>
      <c r="E182" s="146" t="n">
        <v>5150</v>
      </c>
      <c r="F182" s="147" t="s">
        <v>654</v>
      </c>
      <c r="H182" s="94" t="s">
        <v>250</v>
      </c>
      <c r="J182" s="55" t="s">
        <v>506</v>
      </c>
    </row>
    <row r="183" customFormat="false" ht="15" hidden="false" customHeight="false" outlineLevel="0" collapsed="false">
      <c r="C183" s="148" t="s">
        <v>659</v>
      </c>
      <c r="E183" s="146" t="n">
        <v>5150</v>
      </c>
      <c r="F183" s="147" t="s">
        <v>654</v>
      </c>
      <c r="H183" s="94" t="s">
        <v>250</v>
      </c>
      <c r="J183" s="55" t="s">
        <v>506</v>
      </c>
    </row>
    <row r="184" customFormat="false" ht="15" hidden="false" customHeight="false" outlineLevel="0" collapsed="false">
      <c r="C184" s="162" t="s">
        <v>631</v>
      </c>
      <c r="E184" s="146" t="n">
        <v>5150</v>
      </c>
      <c r="F184" s="147" t="s">
        <v>654</v>
      </c>
      <c r="H184" s="94" t="s">
        <v>250</v>
      </c>
      <c r="J184" s="55" t="s">
        <v>506</v>
      </c>
    </row>
    <row r="185" customFormat="false" ht="15" hidden="false" customHeight="false" outlineLevel="0" collapsed="false">
      <c r="C185" s="134" t="s">
        <v>660</v>
      </c>
      <c r="E185" s="146" t="n">
        <v>5150</v>
      </c>
      <c r="F185" s="147" t="s">
        <v>654</v>
      </c>
      <c r="H185" s="94" t="s">
        <v>250</v>
      </c>
      <c r="J185" s="55" t="s">
        <v>506</v>
      </c>
    </row>
    <row r="186" customFormat="false" ht="15" hidden="false" customHeight="false" outlineLevel="0" collapsed="false">
      <c r="C186" s="148" t="s">
        <v>661</v>
      </c>
      <c r="E186" s="146" t="n">
        <v>5150</v>
      </c>
      <c r="F186" s="147" t="s">
        <v>654</v>
      </c>
      <c r="H186" s="94" t="s">
        <v>250</v>
      </c>
      <c r="J186" s="55" t="s">
        <v>506</v>
      </c>
    </row>
    <row r="187" customFormat="false" ht="15" hidden="false" customHeight="false" outlineLevel="0" collapsed="false">
      <c r="C187" s="148" t="s">
        <v>662</v>
      </c>
      <c r="E187" s="146" t="n">
        <v>5150</v>
      </c>
      <c r="F187" s="147" t="s">
        <v>654</v>
      </c>
      <c r="H187" s="94" t="s">
        <v>250</v>
      </c>
      <c r="J187" s="55" t="s">
        <v>506</v>
      </c>
    </row>
    <row r="188" customFormat="false" ht="15" hidden="false" customHeight="false" outlineLevel="0" collapsed="false">
      <c r="C188" s="148" t="s">
        <v>663</v>
      </c>
      <c r="E188" s="146" t="n">
        <v>5150</v>
      </c>
      <c r="F188" s="147" t="s">
        <v>654</v>
      </c>
      <c r="H188" s="94" t="s">
        <v>250</v>
      </c>
      <c r="J188" s="55" t="s">
        <v>506</v>
      </c>
    </row>
    <row r="189" customFormat="false" ht="15" hidden="false" customHeight="false" outlineLevel="0" collapsed="false">
      <c r="C189" s="148" t="s">
        <v>664</v>
      </c>
      <c r="E189" s="146" t="n">
        <v>5150</v>
      </c>
      <c r="F189" s="147" t="s">
        <v>654</v>
      </c>
      <c r="H189" s="94" t="s">
        <v>250</v>
      </c>
      <c r="J189" s="55" t="s">
        <v>506</v>
      </c>
    </row>
    <row r="190" customFormat="false" ht="15" hidden="false" customHeight="false" outlineLevel="0" collapsed="false">
      <c r="C190" s="148" t="s">
        <v>639</v>
      </c>
      <c r="E190" s="146" t="n">
        <v>5150</v>
      </c>
      <c r="F190" s="147" t="s">
        <v>654</v>
      </c>
      <c r="H190" s="94" t="s">
        <v>250</v>
      </c>
      <c r="J190" s="55" t="s">
        <v>506</v>
      </c>
    </row>
    <row r="191" customFormat="false" ht="15" hidden="false" customHeight="false" outlineLevel="0" collapsed="false">
      <c r="C191" s="154" t="s">
        <v>665</v>
      </c>
      <c r="E191" s="146" t="n">
        <v>5150</v>
      </c>
      <c r="F191" s="147" t="s">
        <v>654</v>
      </c>
      <c r="H191" s="94" t="s">
        <v>250</v>
      </c>
      <c r="J191" s="55" t="s">
        <v>506</v>
      </c>
    </row>
    <row r="192" s="161" customFormat="true" ht="15" hidden="false" customHeight="false" outlineLevel="0" collapsed="false">
      <c r="A192" s="49"/>
      <c r="B192" s="49" t="s">
        <v>666</v>
      </c>
      <c r="C192" s="134"/>
      <c r="D192" s="51"/>
      <c r="E192" s="157"/>
      <c r="F192" s="158"/>
      <c r="G192" s="3"/>
      <c r="H192" s="94"/>
      <c r="I192" s="55"/>
      <c r="J192" s="55"/>
    </row>
    <row r="193" s="161" customFormat="true" ht="15" hidden="false" customHeight="false" outlineLevel="0" collapsed="false">
      <c r="A193" s="49"/>
      <c r="B193" s="49"/>
      <c r="C193" s="134"/>
      <c r="D193" s="51"/>
      <c r="E193" s="157"/>
      <c r="F193" s="158"/>
      <c r="G193" s="3"/>
      <c r="H193" s="94"/>
      <c r="I193" s="55"/>
      <c r="J193" s="55"/>
    </row>
    <row r="194" customFormat="false" ht="15" hidden="false" customHeight="false" outlineLevel="0" collapsed="false">
      <c r="B194" s="49" t="s">
        <v>667</v>
      </c>
      <c r="E194" s="150"/>
      <c r="F194" s="98"/>
    </row>
    <row r="195" customFormat="false" ht="15" hidden="false" customHeight="false" outlineLevel="0" collapsed="false">
      <c r="C195" s="148" t="s">
        <v>668</v>
      </c>
      <c r="E195" s="146" t="n">
        <v>5155</v>
      </c>
      <c r="F195" s="147" t="s">
        <v>669</v>
      </c>
      <c r="H195" s="94" t="s">
        <v>667</v>
      </c>
      <c r="J195" s="55" t="s">
        <v>506</v>
      </c>
    </row>
    <row r="196" customFormat="false" ht="15" hidden="false" customHeight="false" outlineLevel="0" collapsed="false">
      <c r="C196" s="148" t="s">
        <v>670</v>
      </c>
      <c r="E196" s="146" t="n">
        <v>5155</v>
      </c>
      <c r="F196" s="147" t="s">
        <v>669</v>
      </c>
      <c r="H196" s="94" t="s">
        <v>667</v>
      </c>
      <c r="J196" s="55" t="s">
        <v>506</v>
      </c>
    </row>
    <row r="197" customFormat="false" ht="15" hidden="false" customHeight="false" outlineLevel="0" collapsed="false">
      <c r="C197" s="134" t="s">
        <v>671</v>
      </c>
      <c r="E197" s="146" t="n">
        <v>5155</v>
      </c>
      <c r="F197" s="147" t="s">
        <v>669</v>
      </c>
      <c r="H197" s="94" t="s">
        <v>667</v>
      </c>
      <c r="J197" s="55" t="s">
        <v>506</v>
      </c>
    </row>
    <row r="198" customFormat="false" ht="15" hidden="false" customHeight="false" outlineLevel="0" collapsed="false">
      <c r="C198" s="134" t="s">
        <v>672</v>
      </c>
      <c r="E198" s="146" t="n">
        <v>5155</v>
      </c>
      <c r="F198" s="147" t="s">
        <v>669</v>
      </c>
      <c r="H198" s="94" t="s">
        <v>667</v>
      </c>
      <c r="J198" s="55" t="s">
        <v>506</v>
      </c>
    </row>
    <row r="199" customFormat="false" ht="15" hidden="false" customHeight="false" outlineLevel="0" collapsed="false">
      <c r="C199" s="134" t="s">
        <v>673</v>
      </c>
      <c r="E199" s="146" t="n">
        <v>5155</v>
      </c>
      <c r="F199" s="147" t="s">
        <v>669</v>
      </c>
      <c r="H199" s="94" t="s">
        <v>667</v>
      </c>
      <c r="J199" s="55" t="s">
        <v>506</v>
      </c>
    </row>
    <row r="200" customFormat="false" ht="15" hidden="false" customHeight="false" outlineLevel="0" collapsed="false">
      <c r="C200" s="134" t="s">
        <v>674</v>
      </c>
      <c r="E200" s="146" t="n">
        <v>5155</v>
      </c>
      <c r="F200" s="147" t="s">
        <v>669</v>
      </c>
      <c r="H200" s="94" t="s">
        <v>667</v>
      </c>
      <c r="J200" s="55" t="s">
        <v>506</v>
      </c>
    </row>
    <row r="201" customFormat="false" ht="15" hidden="false" customHeight="false" outlineLevel="0" collapsed="false">
      <c r="C201" s="154" t="s">
        <v>675</v>
      </c>
      <c r="E201" s="146" t="n">
        <v>5155</v>
      </c>
      <c r="F201" s="147" t="s">
        <v>669</v>
      </c>
      <c r="H201" s="94" t="s">
        <v>667</v>
      </c>
      <c r="J201" s="55" t="s">
        <v>506</v>
      </c>
    </row>
    <row r="202" customFormat="false" ht="15" hidden="false" customHeight="false" outlineLevel="0" collapsed="false">
      <c r="B202" s="49" t="s">
        <v>676</v>
      </c>
      <c r="E202" s="150"/>
      <c r="F202" s="98"/>
    </row>
    <row r="203" s="163" customFormat="true" ht="15" hidden="false" customHeight="false" outlineLevel="0" collapsed="false">
      <c r="A203" s="49"/>
      <c r="B203" s="50"/>
      <c r="C203" s="134"/>
      <c r="D203" s="51"/>
      <c r="E203" s="150"/>
      <c r="F203" s="98"/>
      <c r="G203" s="3"/>
      <c r="H203" s="94"/>
      <c r="I203" s="55"/>
      <c r="J203" s="55"/>
    </row>
    <row r="204" customFormat="false" ht="15" hidden="false" customHeight="false" outlineLevel="0" collapsed="false">
      <c r="B204" s="49" t="s">
        <v>677</v>
      </c>
      <c r="E204" s="146"/>
      <c r="F204" s="147"/>
    </row>
    <row r="205" customFormat="false" ht="15" hidden="false" customHeight="false" outlineLevel="0" collapsed="false">
      <c r="B205" s="49"/>
      <c r="C205" s="134" t="s">
        <v>678</v>
      </c>
      <c r="E205" s="146" t="n">
        <v>5160</v>
      </c>
      <c r="F205" s="147" t="s">
        <v>679</v>
      </c>
      <c r="H205" s="94" t="s">
        <v>680</v>
      </c>
      <c r="J205" s="55" t="s">
        <v>506</v>
      </c>
    </row>
    <row r="206" customFormat="false" ht="15" hidden="false" customHeight="false" outlineLevel="0" collapsed="false">
      <c r="B206" s="49"/>
      <c r="C206" s="134" t="s">
        <v>681</v>
      </c>
      <c r="E206" s="146" t="n">
        <v>5160</v>
      </c>
      <c r="F206" s="147" t="s">
        <v>679</v>
      </c>
      <c r="H206" s="94" t="s">
        <v>680</v>
      </c>
      <c r="J206" s="55" t="s">
        <v>506</v>
      </c>
    </row>
    <row r="207" customFormat="false" ht="15" hidden="false" customHeight="false" outlineLevel="0" collapsed="false">
      <c r="B207" s="49"/>
      <c r="C207" s="134" t="s">
        <v>682</v>
      </c>
      <c r="E207" s="146" t="n">
        <v>5160</v>
      </c>
      <c r="F207" s="147" t="s">
        <v>679</v>
      </c>
      <c r="H207" s="94" t="s">
        <v>680</v>
      </c>
      <c r="J207" s="55" t="s">
        <v>506</v>
      </c>
    </row>
    <row r="208" customFormat="false" ht="12.75" hidden="false" customHeight="false" outlineLevel="0" collapsed="false">
      <c r="B208" s="49"/>
      <c r="C208" s="134" t="s">
        <v>683</v>
      </c>
      <c r="E208" s="146" t="n">
        <v>5160</v>
      </c>
      <c r="F208" s="147" t="s">
        <v>679</v>
      </c>
      <c r="G208" s="40"/>
      <c r="H208" s="94" t="s">
        <v>680</v>
      </c>
      <c r="J208" s="55" t="s">
        <v>506</v>
      </c>
    </row>
    <row r="209" customFormat="false" ht="12.75" hidden="false" customHeight="false" outlineLevel="0" collapsed="false">
      <c r="B209" s="49"/>
      <c r="C209" s="134" t="s">
        <v>684</v>
      </c>
      <c r="E209" s="146" t="n">
        <v>5160</v>
      </c>
      <c r="F209" s="147" t="s">
        <v>679</v>
      </c>
      <c r="G209" s="40"/>
      <c r="H209" s="94" t="s">
        <v>680</v>
      </c>
      <c r="J209" s="55" t="s">
        <v>506</v>
      </c>
    </row>
    <row r="210" customFormat="false" ht="12.75" hidden="false" customHeight="false" outlineLevel="0" collapsed="false">
      <c r="B210" s="49"/>
      <c r="C210" s="154" t="s">
        <v>685</v>
      </c>
      <c r="E210" s="146" t="n">
        <v>5160</v>
      </c>
      <c r="F210" s="147" t="s">
        <v>679</v>
      </c>
      <c r="G210" s="40"/>
      <c r="H210" s="94" t="s">
        <v>680</v>
      </c>
      <c r="J210" s="55" t="s">
        <v>506</v>
      </c>
    </row>
    <row r="211" customFormat="false" ht="15" hidden="false" customHeight="false" outlineLevel="0" collapsed="false">
      <c r="B211" s="49" t="s">
        <v>686</v>
      </c>
      <c r="E211" s="146"/>
      <c r="F211" s="147"/>
    </row>
    <row r="212" customFormat="false" ht="15" hidden="false" customHeight="false" outlineLevel="0" collapsed="false">
      <c r="B212" s="49"/>
      <c r="E212" s="146"/>
      <c r="F212" s="147"/>
    </row>
    <row r="213" customFormat="false" ht="15" hidden="false" customHeight="false" outlineLevel="0" collapsed="false">
      <c r="B213" s="49" t="s">
        <v>687</v>
      </c>
      <c r="E213" s="146"/>
      <c r="F213" s="147"/>
    </row>
    <row r="214" customFormat="false" ht="15" hidden="false" customHeight="false" outlineLevel="0" collapsed="false">
      <c r="B214" s="49"/>
      <c r="C214" s="134" t="s">
        <v>688</v>
      </c>
      <c r="E214" s="146" t="n">
        <v>5165</v>
      </c>
      <c r="F214" s="147" t="s">
        <v>689</v>
      </c>
      <c r="H214" s="94" t="s">
        <v>690</v>
      </c>
      <c r="J214" s="55" t="s">
        <v>506</v>
      </c>
    </row>
    <row r="215" customFormat="false" ht="15" hidden="false" customHeight="false" outlineLevel="0" collapsed="false">
      <c r="B215" s="49"/>
      <c r="C215" s="134" t="s">
        <v>691</v>
      </c>
      <c r="E215" s="146" t="n">
        <v>5165</v>
      </c>
      <c r="F215" s="147" t="s">
        <v>689</v>
      </c>
      <c r="H215" s="94" t="s">
        <v>690</v>
      </c>
      <c r="J215" s="55" t="s">
        <v>506</v>
      </c>
    </row>
    <row r="216" customFormat="false" ht="15" hidden="false" customHeight="false" outlineLevel="0" collapsed="false">
      <c r="B216" s="49"/>
      <c r="C216" s="154" t="s">
        <v>692</v>
      </c>
      <c r="E216" s="146" t="n">
        <v>5165</v>
      </c>
      <c r="F216" s="147" t="s">
        <v>689</v>
      </c>
      <c r="H216" s="94" t="s">
        <v>690</v>
      </c>
      <c r="J216" s="55" t="s">
        <v>506</v>
      </c>
    </row>
    <row r="217" customFormat="false" ht="15" hidden="false" customHeight="false" outlineLevel="0" collapsed="false">
      <c r="B217" s="49" t="s">
        <v>693</v>
      </c>
      <c r="E217" s="146"/>
      <c r="F217" s="147"/>
    </row>
    <row r="218" customFormat="false" ht="15" hidden="false" customHeight="false" outlineLevel="0" collapsed="false">
      <c r="E218" s="146"/>
      <c r="F218" s="147"/>
    </row>
    <row r="219" customFormat="false" ht="15" hidden="false" customHeight="false" outlineLevel="0" collapsed="false">
      <c r="B219" s="49" t="s">
        <v>694</v>
      </c>
      <c r="E219" s="146"/>
      <c r="F219" s="147"/>
    </row>
    <row r="220" customFormat="false" ht="15" hidden="false" customHeight="false" outlineLevel="0" collapsed="false">
      <c r="C220" s="134" t="s">
        <v>695</v>
      </c>
      <c r="E220" s="146" t="n">
        <v>5170</v>
      </c>
      <c r="F220" s="147" t="s">
        <v>696</v>
      </c>
      <c r="H220" s="94" t="s">
        <v>694</v>
      </c>
      <c r="J220" s="55" t="s">
        <v>506</v>
      </c>
    </row>
    <row r="221" customFormat="false" ht="15" hidden="false" customHeight="false" outlineLevel="0" collapsed="false">
      <c r="C221" s="134" t="s">
        <v>697</v>
      </c>
      <c r="E221" s="146" t="n">
        <v>5170</v>
      </c>
      <c r="F221" s="147" t="s">
        <v>696</v>
      </c>
      <c r="H221" s="94" t="s">
        <v>694</v>
      </c>
      <c r="J221" s="55" t="s">
        <v>506</v>
      </c>
    </row>
    <row r="222" customFormat="false" ht="15" hidden="false" customHeight="false" outlineLevel="0" collapsed="false">
      <c r="C222" s="134" t="s">
        <v>698</v>
      </c>
      <c r="E222" s="146" t="n">
        <v>5170</v>
      </c>
      <c r="F222" s="147" t="s">
        <v>696</v>
      </c>
      <c r="H222" s="94" t="s">
        <v>694</v>
      </c>
      <c r="J222" s="55" t="s">
        <v>506</v>
      </c>
    </row>
    <row r="223" customFormat="false" ht="15" hidden="false" customHeight="false" outlineLevel="0" collapsed="false">
      <c r="C223" s="154" t="s">
        <v>699</v>
      </c>
      <c r="E223" s="146" t="n">
        <v>5170</v>
      </c>
      <c r="F223" s="147" t="s">
        <v>696</v>
      </c>
      <c r="H223" s="94" t="s">
        <v>694</v>
      </c>
      <c r="J223" s="55" t="s">
        <v>506</v>
      </c>
    </row>
    <row r="224" customFormat="false" ht="15" hidden="false" customHeight="false" outlineLevel="0" collapsed="false">
      <c r="B224" s="49" t="s">
        <v>700</v>
      </c>
      <c r="C224" s="154"/>
      <c r="E224" s="146"/>
      <c r="F224" s="147"/>
    </row>
    <row r="225" customFormat="false" ht="15" hidden="false" customHeight="false" outlineLevel="0" collapsed="false">
      <c r="E225" s="150"/>
      <c r="F225" s="98"/>
    </row>
    <row r="226" customFormat="false" ht="15" hidden="false" customHeight="false" outlineLevel="0" collapsed="false">
      <c r="B226" s="49" t="s">
        <v>701</v>
      </c>
      <c r="E226" s="150"/>
      <c r="F226" s="98"/>
    </row>
    <row r="227" customFormat="false" ht="15" hidden="false" customHeight="false" outlineLevel="0" collapsed="false">
      <c r="C227" s="148" t="s">
        <v>702</v>
      </c>
      <c r="E227" s="146" t="n">
        <v>5175</v>
      </c>
      <c r="F227" s="147" t="s">
        <v>703</v>
      </c>
      <c r="H227" s="94" t="s">
        <v>701</v>
      </c>
      <c r="J227" s="55" t="s">
        <v>506</v>
      </c>
    </row>
    <row r="228" customFormat="false" ht="15" hidden="false" customHeight="false" outlineLevel="0" collapsed="false">
      <c r="C228" s="134" t="s">
        <v>704</v>
      </c>
      <c r="E228" s="146" t="n">
        <v>5175</v>
      </c>
      <c r="F228" s="147" t="s">
        <v>703</v>
      </c>
      <c r="H228" s="94" t="s">
        <v>701</v>
      </c>
      <c r="J228" s="55" t="s">
        <v>506</v>
      </c>
    </row>
    <row r="229" customFormat="false" ht="15" hidden="false" customHeight="false" outlineLevel="0" collapsed="false">
      <c r="C229" s="134" t="s">
        <v>705</v>
      </c>
      <c r="E229" s="146" t="n">
        <v>5175</v>
      </c>
      <c r="F229" s="147" t="s">
        <v>703</v>
      </c>
      <c r="H229" s="94" t="s">
        <v>701</v>
      </c>
      <c r="J229" s="55" t="s">
        <v>506</v>
      </c>
    </row>
    <row r="230" customFormat="false" ht="15" hidden="false" customHeight="false" outlineLevel="0" collapsed="false">
      <c r="C230" s="134" t="s">
        <v>706</v>
      </c>
      <c r="E230" s="146" t="n">
        <v>5175</v>
      </c>
      <c r="F230" s="147" t="s">
        <v>703</v>
      </c>
      <c r="H230" s="94" t="s">
        <v>701</v>
      </c>
      <c r="J230" s="55" t="s">
        <v>506</v>
      </c>
    </row>
    <row r="231" customFormat="false" ht="15" hidden="false" customHeight="false" outlineLevel="0" collapsed="false">
      <c r="C231" s="134" t="s">
        <v>707</v>
      </c>
      <c r="E231" s="146" t="n">
        <v>5175</v>
      </c>
      <c r="F231" s="147" t="s">
        <v>703</v>
      </c>
      <c r="H231" s="94" t="s">
        <v>701</v>
      </c>
      <c r="J231" s="55" t="s">
        <v>506</v>
      </c>
    </row>
    <row r="232" customFormat="false" ht="15" hidden="false" customHeight="false" outlineLevel="0" collapsed="false">
      <c r="C232" s="154" t="s">
        <v>708</v>
      </c>
      <c r="E232" s="146" t="n">
        <v>5175</v>
      </c>
      <c r="F232" s="147" t="s">
        <v>703</v>
      </c>
      <c r="H232" s="94" t="s">
        <v>701</v>
      </c>
      <c r="J232" s="55" t="s">
        <v>506</v>
      </c>
    </row>
    <row r="233" s="161" customFormat="true" ht="15" hidden="false" customHeight="false" outlineLevel="0" collapsed="false">
      <c r="A233" s="49"/>
      <c r="B233" s="49" t="s">
        <v>709</v>
      </c>
      <c r="C233" s="134"/>
      <c r="D233" s="51"/>
      <c r="E233" s="150"/>
      <c r="F233" s="98"/>
      <c r="G233" s="3"/>
      <c r="H233" s="94"/>
      <c r="I233" s="55"/>
      <c r="J233" s="55"/>
    </row>
    <row r="234" customFormat="false" ht="15" hidden="false" customHeight="false" outlineLevel="0" collapsed="false">
      <c r="E234" s="150"/>
      <c r="F234" s="98"/>
    </row>
    <row r="235" customFormat="false" ht="15" hidden="false" customHeight="false" outlineLevel="0" collapsed="false">
      <c r="B235" s="49" t="s">
        <v>710</v>
      </c>
      <c r="E235" s="150"/>
      <c r="F235" s="98"/>
    </row>
    <row r="236" customFormat="false" ht="15" hidden="false" customHeight="false" outlineLevel="0" collapsed="false">
      <c r="C236" s="134" t="s">
        <v>711</v>
      </c>
      <c r="E236" s="146" t="n">
        <v>5180</v>
      </c>
      <c r="F236" s="147" t="s">
        <v>712</v>
      </c>
      <c r="H236" s="94" t="s">
        <v>713</v>
      </c>
      <c r="J236" s="55" t="s">
        <v>506</v>
      </c>
    </row>
    <row r="237" customFormat="false" ht="15" hidden="false" customHeight="false" outlineLevel="0" collapsed="false">
      <c r="C237" s="134" t="s">
        <v>714</v>
      </c>
      <c r="E237" s="146" t="n">
        <v>5185</v>
      </c>
      <c r="F237" s="147" t="s">
        <v>715</v>
      </c>
      <c r="H237" s="94" t="s">
        <v>713</v>
      </c>
      <c r="J237" s="55" t="s">
        <v>506</v>
      </c>
    </row>
    <row r="238" customFormat="false" ht="15" hidden="false" customHeight="false" outlineLevel="0" collapsed="false">
      <c r="C238" s="154" t="s">
        <v>716</v>
      </c>
      <c r="E238" s="146" t="n">
        <v>5185</v>
      </c>
      <c r="F238" s="147" t="s">
        <v>715</v>
      </c>
      <c r="H238" s="94" t="s">
        <v>713</v>
      </c>
      <c r="J238" s="55" t="s">
        <v>506</v>
      </c>
    </row>
    <row r="239" customFormat="false" ht="15" hidden="false" customHeight="false" outlineLevel="0" collapsed="false">
      <c r="B239" s="49" t="s">
        <v>717</v>
      </c>
      <c r="C239" s="152"/>
      <c r="E239" s="150"/>
      <c r="F239" s="98"/>
    </row>
    <row r="240" customFormat="false" ht="15" hidden="false" customHeight="false" outlineLevel="0" collapsed="false">
      <c r="E240" s="150"/>
      <c r="F240" s="98"/>
    </row>
    <row r="241" customFormat="false" ht="15" hidden="false" customHeight="false" outlineLevel="0" collapsed="false">
      <c r="B241" s="49" t="s">
        <v>718</v>
      </c>
      <c r="E241" s="150"/>
      <c r="F241" s="98"/>
    </row>
    <row r="242" customFormat="false" ht="15" hidden="false" customHeight="false" outlineLevel="0" collapsed="false">
      <c r="C242" s="134" t="s">
        <v>719</v>
      </c>
      <c r="E242" s="146" t="n">
        <v>5190</v>
      </c>
      <c r="F242" s="147" t="s">
        <v>720</v>
      </c>
      <c r="H242" s="94" t="s">
        <v>721</v>
      </c>
      <c r="J242" s="55" t="s">
        <v>506</v>
      </c>
    </row>
    <row r="243" customFormat="false" ht="15" hidden="false" customHeight="false" outlineLevel="0" collapsed="false">
      <c r="C243" s="134" t="s">
        <v>722</v>
      </c>
      <c r="E243" s="146" t="n">
        <v>5190</v>
      </c>
      <c r="F243" s="147" t="s">
        <v>720</v>
      </c>
      <c r="H243" s="94" t="s">
        <v>721</v>
      </c>
      <c r="J243" s="55" t="s">
        <v>506</v>
      </c>
    </row>
    <row r="244" customFormat="false" ht="15" hidden="false" customHeight="false" outlineLevel="0" collapsed="false">
      <c r="C244" s="134" t="s">
        <v>723</v>
      </c>
      <c r="E244" s="146" t="n">
        <v>5190</v>
      </c>
      <c r="F244" s="147" t="s">
        <v>720</v>
      </c>
      <c r="H244" s="94" t="s">
        <v>721</v>
      </c>
      <c r="J244" s="55" t="s">
        <v>506</v>
      </c>
    </row>
    <row r="245" customFormat="false" ht="15" hidden="false" customHeight="false" outlineLevel="0" collapsed="false">
      <c r="C245" s="134" t="s">
        <v>724</v>
      </c>
      <c r="E245" s="146" t="n">
        <v>5190</v>
      </c>
      <c r="F245" s="147" t="s">
        <v>720</v>
      </c>
      <c r="H245" s="94" t="s">
        <v>721</v>
      </c>
      <c r="J245" s="55" t="s">
        <v>506</v>
      </c>
    </row>
    <row r="246" customFormat="false" ht="15" hidden="false" customHeight="false" outlineLevel="0" collapsed="false">
      <c r="C246" s="134" t="s">
        <v>725</v>
      </c>
      <c r="E246" s="146" t="n">
        <v>5190</v>
      </c>
      <c r="F246" s="147" t="s">
        <v>720</v>
      </c>
      <c r="H246" s="94" t="s">
        <v>721</v>
      </c>
      <c r="J246" s="55" t="s">
        <v>506</v>
      </c>
    </row>
    <row r="247" customFormat="false" ht="15" hidden="false" customHeight="false" outlineLevel="0" collapsed="false">
      <c r="C247" s="134" t="s">
        <v>726</v>
      </c>
      <c r="E247" s="146" t="n">
        <v>5190</v>
      </c>
      <c r="F247" s="147" t="s">
        <v>720</v>
      </c>
      <c r="H247" s="94" t="s">
        <v>721</v>
      </c>
      <c r="J247" s="55" t="s">
        <v>506</v>
      </c>
    </row>
    <row r="248" customFormat="false" ht="15" hidden="false" customHeight="false" outlineLevel="0" collapsed="false">
      <c r="C248" s="134" t="s">
        <v>727</v>
      </c>
      <c r="E248" s="146" t="n">
        <v>5190</v>
      </c>
      <c r="F248" s="147" t="s">
        <v>720</v>
      </c>
      <c r="H248" s="94" t="s">
        <v>721</v>
      </c>
      <c r="J248" s="55" t="s">
        <v>506</v>
      </c>
    </row>
    <row r="249" customFormat="false" ht="12.75" hidden="false" customHeight="false" outlineLevel="0" collapsed="false">
      <c r="C249" s="154" t="s">
        <v>728</v>
      </c>
      <c r="E249" s="146" t="n">
        <v>5190</v>
      </c>
      <c r="F249" s="147" t="s">
        <v>720</v>
      </c>
      <c r="G249" s="40"/>
      <c r="H249" s="94" t="s">
        <v>721</v>
      </c>
      <c r="J249" s="55" t="s">
        <v>506</v>
      </c>
    </row>
    <row r="250" customFormat="false" ht="12.75" hidden="false" customHeight="false" outlineLevel="0" collapsed="false">
      <c r="B250" s="49" t="s">
        <v>729</v>
      </c>
      <c r="E250" s="150"/>
      <c r="F250" s="98"/>
      <c r="G250" s="40"/>
    </row>
    <row r="251" customFormat="false" ht="15" hidden="false" customHeight="false" outlineLevel="0" collapsed="false">
      <c r="E251" s="150"/>
      <c r="F251" s="98"/>
    </row>
    <row r="252" customFormat="false" ht="15" hidden="false" customHeight="false" outlineLevel="0" collapsed="false">
      <c r="A252" s="49" t="s">
        <v>730</v>
      </c>
      <c r="E252" s="146" t="n">
        <v>5195</v>
      </c>
      <c r="F252" s="164" t="s">
        <v>731</v>
      </c>
      <c r="H252" s="132" t="s">
        <v>732</v>
      </c>
    </row>
    <row r="253" customFormat="false" ht="15" hidden="false" customHeight="false" outlineLevel="0" collapsed="false">
      <c r="E253" s="150"/>
      <c r="F253" s="98"/>
    </row>
    <row r="254" customFormat="false" ht="15" hidden="false" customHeight="false" outlineLevel="0" collapsed="false">
      <c r="A254" s="120" t="s">
        <v>733</v>
      </c>
      <c r="E254" s="150"/>
      <c r="F254" s="98"/>
      <c r="H254" s="132" t="s">
        <v>734</v>
      </c>
    </row>
    <row r="255" customFormat="false" ht="51.75" hidden="false" customHeight="true" outlineLevel="0" collapsed="false">
      <c r="B255" s="145" t="s">
        <v>735</v>
      </c>
      <c r="C255" s="145"/>
      <c r="D255" s="88"/>
      <c r="E255" s="150"/>
      <c r="F255" s="98"/>
      <c r="H255" s="97"/>
      <c r="I255" s="90"/>
    </row>
    <row r="256" customFormat="false" ht="15" hidden="false" customHeight="false" outlineLevel="0" collapsed="false">
      <c r="C256" s="134" t="s">
        <v>736</v>
      </c>
      <c r="E256" s="146"/>
      <c r="F256" s="147"/>
    </row>
    <row r="257" customFormat="false" ht="15" hidden="false" customHeight="false" outlineLevel="0" collapsed="false">
      <c r="C257" s="134" t="s">
        <v>737</v>
      </c>
      <c r="E257" s="146"/>
      <c r="F257" s="147"/>
    </row>
    <row r="258" customFormat="false" ht="15" hidden="false" customHeight="false" outlineLevel="0" collapsed="false">
      <c r="C258" s="134" t="s">
        <v>738</v>
      </c>
      <c r="E258" s="146"/>
      <c r="F258" s="147"/>
    </row>
    <row r="259" customFormat="false" ht="15" hidden="false" customHeight="false" outlineLevel="0" collapsed="false">
      <c r="C259" s="154" t="s">
        <v>739</v>
      </c>
      <c r="E259" s="146"/>
      <c r="F259" s="147"/>
    </row>
    <row r="260" customFormat="false" ht="15" hidden="false" customHeight="false" outlineLevel="0" collapsed="false">
      <c r="C260" s="154"/>
      <c r="E260" s="146"/>
      <c r="F260" s="147"/>
    </row>
    <row r="261" customFormat="false" ht="15" hidden="false" customHeight="false" outlineLevel="0" collapsed="false">
      <c r="B261" s="49" t="s">
        <v>740</v>
      </c>
      <c r="E261" s="146"/>
      <c r="F261" s="147"/>
    </row>
    <row r="262" customFormat="false" ht="15" hidden="false" customHeight="false" outlineLevel="0" collapsed="false">
      <c r="B262" s="94"/>
      <c r="C262" s="149" t="s">
        <v>741</v>
      </c>
      <c r="D262" s="88"/>
      <c r="E262" s="146" t="n">
        <v>5205</v>
      </c>
      <c r="F262" s="147" t="s">
        <v>742</v>
      </c>
      <c r="H262" s="94" t="s">
        <v>743</v>
      </c>
      <c r="J262" s="55" t="s">
        <v>734</v>
      </c>
    </row>
    <row r="263" customFormat="false" ht="15" hidden="false" customHeight="false" outlineLevel="0" collapsed="false">
      <c r="C263" s="148" t="s">
        <v>744</v>
      </c>
      <c r="E263" s="146" t="n">
        <v>5205</v>
      </c>
      <c r="F263" s="147" t="s">
        <v>742</v>
      </c>
      <c r="H263" s="94" t="s">
        <v>743</v>
      </c>
      <c r="J263" s="55" t="s">
        <v>734</v>
      </c>
    </row>
    <row r="264" customFormat="false" ht="15" hidden="false" customHeight="false" outlineLevel="0" collapsed="false">
      <c r="C264" s="148" t="s">
        <v>745</v>
      </c>
      <c r="E264" s="146" t="n">
        <v>5205</v>
      </c>
      <c r="F264" s="147" t="s">
        <v>742</v>
      </c>
      <c r="H264" s="94" t="s">
        <v>743</v>
      </c>
      <c r="J264" s="55" t="s">
        <v>734</v>
      </c>
    </row>
    <row r="265" customFormat="false" ht="15" hidden="false" customHeight="false" outlineLevel="0" collapsed="false">
      <c r="C265" s="148" t="s">
        <v>746</v>
      </c>
      <c r="E265" s="146" t="n">
        <v>5205</v>
      </c>
      <c r="F265" s="147" t="s">
        <v>742</v>
      </c>
      <c r="H265" s="94" t="s">
        <v>743</v>
      </c>
      <c r="J265" s="55" t="s">
        <v>734</v>
      </c>
    </row>
    <row r="266" customFormat="false" ht="15" hidden="false" customHeight="false" outlineLevel="0" collapsed="false">
      <c r="B266" s="106"/>
      <c r="C266" s="148" t="s">
        <v>747</v>
      </c>
      <c r="E266" s="146" t="n">
        <v>5205</v>
      </c>
      <c r="F266" s="147" t="s">
        <v>742</v>
      </c>
      <c r="H266" s="94" t="s">
        <v>743</v>
      </c>
      <c r="J266" s="55" t="s">
        <v>734</v>
      </c>
    </row>
    <row r="267" customFormat="false" ht="15" hidden="false" customHeight="false" outlineLevel="0" collapsed="false">
      <c r="B267" s="106"/>
      <c r="C267" s="148" t="s">
        <v>748</v>
      </c>
      <c r="D267" s="118"/>
      <c r="E267" s="146" t="n">
        <v>5205</v>
      </c>
      <c r="F267" s="147" t="s">
        <v>742</v>
      </c>
      <c r="H267" s="94" t="s">
        <v>743</v>
      </c>
      <c r="J267" s="55" t="s">
        <v>734</v>
      </c>
    </row>
    <row r="268" customFormat="false" ht="15" hidden="false" customHeight="false" outlineLevel="0" collapsed="false">
      <c r="B268" s="106"/>
      <c r="C268" s="148" t="s">
        <v>749</v>
      </c>
      <c r="D268" s="118"/>
      <c r="E268" s="146" t="n">
        <v>5205</v>
      </c>
      <c r="F268" s="147" t="s">
        <v>742</v>
      </c>
      <c r="H268" s="94" t="s">
        <v>743</v>
      </c>
      <c r="J268" s="55" t="s">
        <v>734</v>
      </c>
    </row>
    <row r="269" customFormat="false" ht="15" hidden="false" customHeight="false" outlineLevel="0" collapsed="false">
      <c r="B269" s="106"/>
      <c r="C269" s="148" t="s">
        <v>750</v>
      </c>
      <c r="D269" s="118"/>
      <c r="E269" s="146" t="n">
        <v>5205</v>
      </c>
      <c r="F269" s="147" t="s">
        <v>742</v>
      </c>
      <c r="H269" s="94" t="s">
        <v>743</v>
      </c>
      <c r="J269" s="55" t="s">
        <v>734</v>
      </c>
    </row>
    <row r="270" customFormat="false" ht="15" hidden="false" customHeight="false" outlineLevel="0" collapsed="false">
      <c r="B270" s="106"/>
      <c r="C270" s="148" t="s">
        <v>751</v>
      </c>
      <c r="D270" s="118"/>
      <c r="E270" s="146" t="n">
        <v>5205</v>
      </c>
      <c r="F270" s="147" t="s">
        <v>742</v>
      </c>
      <c r="H270" s="94" t="s">
        <v>743</v>
      </c>
      <c r="J270" s="55" t="s">
        <v>734</v>
      </c>
    </row>
    <row r="271" customFormat="false" ht="15" hidden="false" customHeight="false" outlineLevel="0" collapsed="false">
      <c r="B271" s="106"/>
      <c r="C271" s="149" t="s">
        <v>539</v>
      </c>
      <c r="D271" s="118"/>
      <c r="E271" s="146" t="n">
        <v>5205</v>
      </c>
      <c r="F271" s="147" t="s">
        <v>742</v>
      </c>
      <c r="H271" s="94" t="s">
        <v>743</v>
      </c>
      <c r="J271" s="55" t="s">
        <v>734</v>
      </c>
    </row>
    <row r="272" customFormat="false" ht="15" hidden="false" customHeight="false" outlineLevel="0" collapsed="false">
      <c r="B272" s="49" t="s">
        <v>752</v>
      </c>
      <c r="E272" s="150"/>
      <c r="F272" s="98"/>
    </row>
    <row r="273" customFormat="false" ht="15" hidden="false" customHeight="false" outlineLevel="0" collapsed="false">
      <c r="E273" s="150"/>
      <c r="F273" s="98"/>
    </row>
    <row r="274" customFormat="false" ht="15" hidden="false" customHeight="false" outlineLevel="0" collapsed="false">
      <c r="B274" s="49" t="s">
        <v>753</v>
      </c>
      <c r="E274" s="150"/>
      <c r="F274" s="98"/>
    </row>
    <row r="275" customFormat="false" ht="15" hidden="false" customHeight="false" outlineLevel="0" collapsed="false">
      <c r="B275" s="94"/>
      <c r="C275" s="149" t="s">
        <v>754</v>
      </c>
      <c r="D275" s="88"/>
      <c r="E275" s="146" t="n">
        <v>5210</v>
      </c>
      <c r="F275" s="147" t="s">
        <v>755</v>
      </c>
      <c r="H275" s="94" t="s">
        <v>743</v>
      </c>
      <c r="J275" s="55" t="s">
        <v>734</v>
      </c>
    </row>
    <row r="276" customFormat="false" ht="15" hidden="false" customHeight="false" outlineLevel="0" collapsed="false">
      <c r="C276" s="134" t="s">
        <v>756</v>
      </c>
      <c r="E276" s="146" t="n">
        <v>5210</v>
      </c>
      <c r="F276" s="147" t="s">
        <v>755</v>
      </c>
      <c r="H276" s="94" t="s">
        <v>743</v>
      </c>
      <c r="J276" s="55" t="s">
        <v>734</v>
      </c>
    </row>
    <row r="277" customFormat="false" ht="15" hidden="false" customHeight="false" outlineLevel="0" collapsed="false">
      <c r="C277" s="134" t="s">
        <v>757</v>
      </c>
      <c r="E277" s="146" t="n">
        <v>5210</v>
      </c>
      <c r="F277" s="147" t="s">
        <v>755</v>
      </c>
      <c r="H277" s="94" t="s">
        <v>743</v>
      </c>
      <c r="J277" s="55" t="s">
        <v>734</v>
      </c>
    </row>
    <row r="278" customFormat="false" ht="15" hidden="false" customHeight="false" outlineLevel="0" collapsed="false">
      <c r="B278" s="106"/>
      <c r="C278" s="148" t="s">
        <v>758</v>
      </c>
      <c r="D278" s="118"/>
      <c r="E278" s="146" t="n">
        <v>5210</v>
      </c>
      <c r="F278" s="147" t="s">
        <v>755</v>
      </c>
      <c r="H278" s="94" t="s">
        <v>743</v>
      </c>
      <c r="J278" s="55" t="s">
        <v>734</v>
      </c>
    </row>
    <row r="279" customFormat="false" ht="15" hidden="false" customHeight="false" outlineLevel="0" collapsed="false">
      <c r="B279" s="106"/>
      <c r="C279" s="149" t="s">
        <v>539</v>
      </c>
      <c r="D279" s="118"/>
      <c r="E279" s="146" t="n">
        <v>5210</v>
      </c>
      <c r="F279" s="147" t="s">
        <v>755</v>
      </c>
      <c r="H279" s="94" t="s">
        <v>743</v>
      </c>
      <c r="J279" s="55" t="s">
        <v>734</v>
      </c>
    </row>
    <row r="280" customFormat="false" ht="15" hidden="false" customHeight="false" outlineLevel="0" collapsed="false">
      <c r="B280" s="49" t="s">
        <v>759</v>
      </c>
      <c r="E280" s="150"/>
      <c r="F280" s="98"/>
    </row>
    <row r="281" customFormat="false" ht="15" hidden="false" customHeight="false" outlineLevel="0" collapsed="false">
      <c r="E281" s="150"/>
      <c r="F281" s="98"/>
    </row>
    <row r="282" customFormat="false" ht="15" hidden="false" customHeight="false" outlineLevel="0" collapsed="false">
      <c r="B282" s="49" t="s">
        <v>760</v>
      </c>
      <c r="E282" s="150"/>
      <c r="F282" s="98"/>
    </row>
    <row r="283" customFormat="false" ht="15" hidden="false" customHeight="false" outlineLevel="0" collapsed="false">
      <c r="C283" s="134" t="s">
        <v>761</v>
      </c>
      <c r="E283" s="146" t="n">
        <v>5215</v>
      </c>
      <c r="F283" s="147" t="s">
        <v>762</v>
      </c>
      <c r="H283" s="94" t="s">
        <v>763</v>
      </c>
      <c r="J283" s="55" t="s">
        <v>734</v>
      </c>
    </row>
    <row r="284" customFormat="false" ht="15" hidden="false" customHeight="false" outlineLevel="0" collapsed="false">
      <c r="C284" s="134" t="s">
        <v>764</v>
      </c>
      <c r="E284" s="146" t="n">
        <v>5215</v>
      </c>
      <c r="F284" s="147" t="s">
        <v>762</v>
      </c>
      <c r="H284" s="94" t="s">
        <v>763</v>
      </c>
      <c r="J284" s="55" t="s">
        <v>734</v>
      </c>
    </row>
    <row r="285" customFormat="false" ht="15" hidden="false" customHeight="false" outlineLevel="0" collapsed="false">
      <c r="C285" s="134" t="s">
        <v>765</v>
      </c>
      <c r="E285" s="146" t="n">
        <v>5215</v>
      </c>
      <c r="F285" s="147" t="s">
        <v>762</v>
      </c>
      <c r="H285" s="94" t="s">
        <v>763</v>
      </c>
      <c r="J285" s="55" t="s">
        <v>734</v>
      </c>
    </row>
    <row r="286" customFormat="false" ht="15" hidden="false" customHeight="false" outlineLevel="0" collapsed="false">
      <c r="C286" s="134" t="s">
        <v>766</v>
      </c>
      <c r="E286" s="146" t="n">
        <v>5215</v>
      </c>
      <c r="F286" s="147" t="s">
        <v>762</v>
      </c>
      <c r="H286" s="94" t="s">
        <v>763</v>
      </c>
      <c r="J286" s="55" t="s">
        <v>734</v>
      </c>
    </row>
    <row r="287" customFormat="false" ht="15" hidden="false" customHeight="false" outlineLevel="0" collapsed="false">
      <c r="C287" s="134" t="s">
        <v>767</v>
      </c>
      <c r="E287" s="146" t="n">
        <v>5215</v>
      </c>
      <c r="F287" s="147" t="s">
        <v>762</v>
      </c>
      <c r="H287" s="94" t="s">
        <v>763</v>
      </c>
      <c r="J287" s="55" t="s">
        <v>734</v>
      </c>
    </row>
    <row r="288" customFormat="false" ht="15" hidden="false" customHeight="false" outlineLevel="0" collapsed="false">
      <c r="C288" s="134" t="s">
        <v>768</v>
      </c>
      <c r="E288" s="146" t="n">
        <v>5215</v>
      </c>
      <c r="F288" s="147" t="s">
        <v>762</v>
      </c>
      <c r="H288" s="94" t="s">
        <v>763</v>
      </c>
      <c r="J288" s="55" t="s">
        <v>734</v>
      </c>
    </row>
    <row r="289" customFormat="false" ht="15" hidden="false" customHeight="false" outlineLevel="0" collapsed="false">
      <c r="C289" s="134" t="s">
        <v>769</v>
      </c>
      <c r="E289" s="146" t="n">
        <v>5215</v>
      </c>
      <c r="F289" s="147" t="s">
        <v>762</v>
      </c>
      <c r="H289" s="94" t="s">
        <v>763</v>
      </c>
      <c r="J289" s="55" t="s">
        <v>734</v>
      </c>
    </row>
    <row r="290" customFormat="false" ht="15" hidden="false" customHeight="false" outlineLevel="0" collapsed="false">
      <c r="C290" s="148" t="s">
        <v>770</v>
      </c>
      <c r="E290" s="146" t="n">
        <v>5215</v>
      </c>
      <c r="F290" s="147" t="s">
        <v>762</v>
      </c>
      <c r="H290" s="94" t="s">
        <v>763</v>
      </c>
      <c r="J290" s="55" t="s">
        <v>734</v>
      </c>
    </row>
    <row r="291" customFormat="false" ht="15" hidden="false" customHeight="false" outlineLevel="0" collapsed="false">
      <c r="C291" s="134" t="s">
        <v>771</v>
      </c>
      <c r="E291" s="146" t="n">
        <v>5215</v>
      </c>
      <c r="F291" s="147" t="s">
        <v>762</v>
      </c>
      <c r="H291" s="94" t="s">
        <v>763</v>
      </c>
      <c r="J291" s="55" t="s">
        <v>734</v>
      </c>
    </row>
    <row r="292" customFormat="false" ht="15" hidden="false" customHeight="false" outlineLevel="0" collapsed="false">
      <c r="C292" s="154" t="s">
        <v>772</v>
      </c>
      <c r="E292" s="146" t="n">
        <v>5215</v>
      </c>
      <c r="F292" s="147" t="s">
        <v>762</v>
      </c>
      <c r="H292" s="94" t="s">
        <v>763</v>
      </c>
      <c r="J292" s="55" t="s">
        <v>734</v>
      </c>
    </row>
    <row r="293" customFormat="false" ht="15" hidden="false" customHeight="false" outlineLevel="0" collapsed="false">
      <c r="B293" s="49" t="s">
        <v>773</v>
      </c>
      <c r="E293" s="150"/>
      <c r="F293" s="98"/>
    </row>
    <row r="294" customFormat="false" ht="15" hidden="false" customHeight="false" outlineLevel="0" collapsed="false">
      <c r="E294" s="150"/>
      <c r="F294" s="98"/>
    </row>
    <row r="295" customFormat="false" ht="15" hidden="false" customHeight="false" outlineLevel="0" collapsed="false">
      <c r="B295" s="49" t="s">
        <v>774</v>
      </c>
      <c r="E295" s="150"/>
      <c r="F295" s="98"/>
    </row>
    <row r="296" customFormat="false" ht="15" hidden="false" customHeight="false" outlineLevel="0" collapsed="false">
      <c r="C296" s="134" t="s">
        <v>775</v>
      </c>
      <c r="E296" s="146" t="n">
        <v>5215</v>
      </c>
      <c r="F296" s="147" t="s">
        <v>762</v>
      </c>
      <c r="H296" s="94" t="s">
        <v>774</v>
      </c>
      <c r="J296" s="55" t="s">
        <v>734</v>
      </c>
    </row>
    <row r="297" customFormat="false" ht="15" hidden="false" customHeight="false" outlineLevel="0" collapsed="false">
      <c r="C297" s="134" t="s">
        <v>776</v>
      </c>
      <c r="E297" s="146" t="n">
        <v>5215</v>
      </c>
      <c r="F297" s="147" t="s">
        <v>762</v>
      </c>
      <c r="H297" s="94" t="s">
        <v>774</v>
      </c>
      <c r="J297" s="55" t="s">
        <v>734</v>
      </c>
    </row>
    <row r="298" customFormat="false" ht="15" hidden="false" customHeight="false" outlineLevel="0" collapsed="false">
      <c r="C298" s="134" t="s">
        <v>765</v>
      </c>
      <c r="E298" s="146" t="n">
        <v>5215</v>
      </c>
      <c r="F298" s="147" t="s">
        <v>762</v>
      </c>
      <c r="H298" s="94" t="s">
        <v>774</v>
      </c>
      <c r="J298" s="55" t="s">
        <v>734</v>
      </c>
    </row>
    <row r="299" customFormat="false" ht="15" hidden="false" customHeight="false" outlineLevel="0" collapsed="false">
      <c r="C299" s="134" t="s">
        <v>767</v>
      </c>
      <c r="E299" s="146" t="n">
        <v>5215</v>
      </c>
      <c r="F299" s="147" t="s">
        <v>762</v>
      </c>
      <c r="H299" s="94" t="s">
        <v>774</v>
      </c>
      <c r="J299" s="55" t="s">
        <v>734</v>
      </c>
    </row>
    <row r="300" customFormat="false" ht="15" hidden="false" customHeight="false" outlineLevel="0" collapsed="false">
      <c r="C300" s="134" t="s">
        <v>768</v>
      </c>
      <c r="E300" s="146" t="n">
        <v>5215</v>
      </c>
      <c r="F300" s="147" t="s">
        <v>762</v>
      </c>
      <c r="H300" s="94" t="s">
        <v>774</v>
      </c>
      <c r="J300" s="55" t="s">
        <v>734</v>
      </c>
    </row>
    <row r="301" customFormat="false" ht="15" hidden="false" customHeight="false" outlineLevel="0" collapsed="false">
      <c r="C301" s="134" t="s">
        <v>777</v>
      </c>
      <c r="E301" s="146" t="n">
        <v>5215</v>
      </c>
      <c r="F301" s="147" t="s">
        <v>762</v>
      </c>
      <c r="H301" s="94" t="s">
        <v>774</v>
      </c>
      <c r="J301" s="55" t="s">
        <v>734</v>
      </c>
    </row>
    <row r="302" customFormat="false" ht="15" hidden="false" customHeight="false" outlineLevel="0" collapsed="false">
      <c r="C302" s="154" t="s">
        <v>778</v>
      </c>
      <c r="E302" s="146" t="n">
        <v>5215</v>
      </c>
      <c r="F302" s="147" t="s">
        <v>762</v>
      </c>
      <c r="H302" s="94" t="s">
        <v>774</v>
      </c>
      <c r="J302" s="55" t="s">
        <v>734</v>
      </c>
    </row>
    <row r="303" customFormat="false" ht="15" hidden="false" customHeight="false" outlineLevel="0" collapsed="false">
      <c r="B303" s="49" t="s">
        <v>779</v>
      </c>
      <c r="E303" s="150"/>
      <c r="F303" s="98"/>
    </row>
    <row r="304" customFormat="false" ht="15" hidden="false" customHeight="false" outlineLevel="0" collapsed="false">
      <c r="E304" s="150"/>
      <c r="F304" s="98"/>
    </row>
    <row r="305" customFormat="false" ht="15" hidden="false" customHeight="false" outlineLevel="0" collapsed="false">
      <c r="B305" s="97" t="s">
        <v>780</v>
      </c>
      <c r="C305" s="148"/>
      <c r="E305" s="150"/>
      <c r="F305" s="98"/>
    </row>
    <row r="306" customFormat="false" ht="15" hidden="false" customHeight="false" outlineLevel="0" collapsed="false">
      <c r="B306" s="94"/>
      <c r="C306" s="148" t="s">
        <v>781</v>
      </c>
      <c r="E306" s="146" t="n">
        <v>5225</v>
      </c>
      <c r="F306" s="147" t="s">
        <v>782</v>
      </c>
      <c r="H306" s="94" t="s">
        <v>783</v>
      </c>
      <c r="J306" s="55" t="s">
        <v>734</v>
      </c>
    </row>
    <row r="307" customFormat="false" ht="15" hidden="false" customHeight="false" outlineLevel="0" collapsed="false">
      <c r="B307" s="94"/>
      <c r="C307" s="148" t="s">
        <v>784</v>
      </c>
      <c r="E307" s="146" t="n">
        <v>5225</v>
      </c>
      <c r="F307" s="147" t="s">
        <v>782</v>
      </c>
      <c r="H307" s="94" t="s">
        <v>783</v>
      </c>
      <c r="J307" s="55" t="s">
        <v>734</v>
      </c>
    </row>
    <row r="308" customFormat="false" ht="15" hidden="false" customHeight="false" outlineLevel="0" collapsed="false">
      <c r="B308" s="94"/>
      <c r="C308" s="148" t="s">
        <v>785</v>
      </c>
      <c r="E308" s="146" t="n">
        <v>5225</v>
      </c>
      <c r="F308" s="147" t="s">
        <v>782</v>
      </c>
      <c r="H308" s="94" t="s">
        <v>783</v>
      </c>
      <c r="J308" s="55" t="s">
        <v>734</v>
      </c>
    </row>
    <row r="309" customFormat="false" ht="15" hidden="false" customHeight="false" outlineLevel="0" collapsed="false">
      <c r="B309" s="97" t="s">
        <v>786</v>
      </c>
      <c r="C309" s="148"/>
      <c r="E309" s="150"/>
      <c r="F309" s="98"/>
    </row>
    <row r="310" customFormat="false" ht="15" hidden="false" customHeight="false" outlineLevel="0" collapsed="false">
      <c r="B310" s="97"/>
      <c r="C310" s="148"/>
      <c r="E310" s="150"/>
      <c r="F310" s="98"/>
    </row>
    <row r="311" customFormat="false" ht="15" hidden="false" customHeight="false" outlineLevel="0" collapsed="false">
      <c r="A311" s="120" t="s">
        <v>787</v>
      </c>
      <c r="E311" s="146" t="n">
        <v>5235</v>
      </c>
      <c r="F311" s="164" t="s">
        <v>788</v>
      </c>
      <c r="H311" s="132" t="s">
        <v>789</v>
      </c>
    </row>
    <row r="312" customFormat="false" ht="15" hidden="false" customHeight="false" outlineLevel="0" collapsed="false">
      <c r="E312" s="150"/>
      <c r="F312" s="98"/>
    </row>
    <row r="313" customFormat="false" ht="15" hidden="false" customHeight="false" outlineLevel="0" collapsed="false">
      <c r="A313" s="49" t="s">
        <v>790</v>
      </c>
      <c r="E313" s="150"/>
      <c r="F313" s="98"/>
      <c r="H313" s="132" t="s">
        <v>791</v>
      </c>
    </row>
    <row r="314" customFormat="false" ht="51.75" hidden="false" customHeight="true" outlineLevel="0" collapsed="false">
      <c r="B314" s="145" t="s">
        <v>792</v>
      </c>
      <c r="C314" s="145"/>
      <c r="D314" s="88"/>
      <c r="E314" s="150"/>
      <c r="F314" s="98"/>
      <c r="H314" s="97"/>
      <c r="I314" s="90"/>
    </row>
    <row r="315" customFormat="false" ht="15" hidden="false" customHeight="false" outlineLevel="0" collapsed="false">
      <c r="C315" s="134" t="s">
        <v>793</v>
      </c>
      <c r="E315" s="146"/>
      <c r="F315" s="147"/>
    </row>
    <row r="316" customFormat="false" ht="15" hidden="false" customHeight="false" outlineLevel="0" collapsed="false">
      <c r="C316" s="134" t="s">
        <v>794</v>
      </c>
      <c r="E316" s="146"/>
      <c r="F316" s="147"/>
    </row>
    <row r="317" customFormat="false" ht="15" hidden="false" customHeight="false" outlineLevel="0" collapsed="false">
      <c r="C317" s="134" t="s">
        <v>795</v>
      </c>
      <c r="E317" s="146"/>
      <c r="F317" s="147"/>
    </row>
    <row r="318" customFormat="false" ht="15" hidden="false" customHeight="false" outlineLevel="0" collapsed="false">
      <c r="C318" s="134" t="s">
        <v>796</v>
      </c>
      <c r="E318" s="146"/>
      <c r="F318" s="147"/>
    </row>
    <row r="319" customFormat="false" ht="15" hidden="false" customHeight="false" outlineLevel="0" collapsed="false">
      <c r="C319" s="134" t="s">
        <v>797</v>
      </c>
      <c r="E319" s="146"/>
      <c r="F319" s="147"/>
    </row>
    <row r="320" customFormat="false" ht="15" hidden="false" customHeight="false" outlineLevel="0" collapsed="false">
      <c r="C320" s="154" t="s">
        <v>798</v>
      </c>
      <c r="E320" s="146"/>
      <c r="F320" s="147"/>
    </row>
    <row r="321" customFormat="false" ht="15" hidden="false" customHeight="false" outlineLevel="0" collapsed="false">
      <c r="C321" s="154"/>
      <c r="E321" s="146"/>
      <c r="F321" s="147"/>
    </row>
    <row r="322" customFormat="false" ht="15" hidden="false" customHeight="false" outlineLevel="0" collapsed="false">
      <c r="B322" s="49" t="s">
        <v>799</v>
      </c>
      <c r="E322" s="150"/>
      <c r="F322" s="98"/>
    </row>
    <row r="323" customFormat="false" ht="15" hidden="false" customHeight="false" outlineLevel="0" collapsed="false">
      <c r="B323" s="94"/>
      <c r="C323" s="149" t="s">
        <v>800</v>
      </c>
      <c r="D323" s="88"/>
      <c r="E323" s="146" t="n">
        <v>5305</v>
      </c>
      <c r="F323" s="147" t="s">
        <v>801</v>
      </c>
      <c r="H323" s="94" t="s">
        <v>802</v>
      </c>
      <c r="J323" s="55" t="s">
        <v>791</v>
      </c>
    </row>
    <row r="324" customFormat="false" ht="15" hidden="false" customHeight="false" outlineLevel="0" collapsed="false">
      <c r="C324" s="148" t="s">
        <v>803</v>
      </c>
      <c r="E324" s="146" t="n">
        <v>5305</v>
      </c>
      <c r="F324" s="147" t="s">
        <v>801</v>
      </c>
      <c r="H324" s="94" t="s">
        <v>802</v>
      </c>
      <c r="J324" s="55" t="s">
        <v>791</v>
      </c>
    </row>
    <row r="325" customFormat="false" ht="15" hidden="false" customHeight="false" outlineLevel="0" collapsed="false">
      <c r="C325" s="148" t="s">
        <v>804</v>
      </c>
      <c r="E325" s="146" t="n">
        <v>5305</v>
      </c>
      <c r="F325" s="147" t="s">
        <v>801</v>
      </c>
      <c r="H325" s="94" t="s">
        <v>802</v>
      </c>
      <c r="J325" s="55" t="s">
        <v>791</v>
      </c>
    </row>
    <row r="326" customFormat="false" ht="15" hidden="false" customHeight="false" outlineLevel="0" collapsed="false">
      <c r="C326" s="148" t="s">
        <v>805</v>
      </c>
      <c r="E326" s="146" t="n">
        <v>5305</v>
      </c>
      <c r="F326" s="147" t="s">
        <v>801</v>
      </c>
      <c r="H326" s="94" t="s">
        <v>802</v>
      </c>
      <c r="J326" s="55" t="s">
        <v>791</v>
      </c>
    </row>
    <row r="327" customFormat="false" ht="15" hidden="false" customHeight="false" outlineLevel="0" collapsed="false">
      <c r="B327" s="106"/>
      <c r="C327" s="148" t="s">
        <v>806</v>
      </c>
      <c r="E327" s="146" t="n">
        <v>5305</v>
      </c>
      <c r="F327" s="147" t="s">
        <v>801</v>
      </c>
      <c r="H327" s="94" t="s">
        <v>802</v>
      </c>
      <c r="J327" s="55" t="s">
        <v>791</v>
      </c>
    </row>
    <row r="328" customFormat="false" ht="15" hidden="false" customHeight="false" outlineLevel="0" collapsed="false">
      <c r="B328" s="106"/>
      <c r="C328" s="148" t="s">
        <v>807</v>
      </c>
      <c r="D328" s="118"/>
      <c r="E328" s="146" t="n">
        <v>5305</v>
      </c>
      <c r="F328" s="147" t="s">
        <v>801</v>
      </c>
      <c r="H328" s="94" t="s">
        <v>802</v>
      </c>
      <c r="J328" s="55" t="s">
        <v>791</v>
      </c>
    </row>
    <row r="329" customFormat="false" ht="15" hidden="false" customHeight="false" outlineLevel="0" collapsed="false">
      <c r="B329" s="106"/>
      <c r="C329" s="148" t="s">
        <v>808</v>
      </c>
      <c r="D329" s="118"/>
      <c r="E329" s="146" t="n">
        <v>5305</v>
      </c>
      <c r="F329" s="147" t="s">
        <v>801</v>
      </c>
      <c r="H329" s="94" t="s">
        <v>802</v>
      </c>
      <c r="J329" s="55" t="s">
        <v>791</v>
      </c>
    </row>
    <row r="330" customFormat="false" ht="15" hidden="false" customHeight="false" outlineLevel="0" collapsed="false">
      <c r="B330" s="106"/>
      <c r="C330" s="148" t="s">
        <v>809</v>
      </c>
      <c r="D330" s="118"/>
      <c r="E330" s="146" t="n">
        <v>5305</v>
      </c>
      <c r="F330" s="147" t="s">
        <v>801</v>
      </c>
      <c r="H330" s="94" t="s">
        <v>802</v>
      </c>
      <c r="J330" s="55" t="s">
        <v>791</v>
      </c>
    </row>
    <row r="331" customFormat="false" ht="15" hidden="false" customHeight="false" outlineLevel="0" collapsed="false">
      <c r="B331" s="106"/>
      <c r="C331" s="148" t="s">
        <v>810</v>
      </c>
      <c r="D331" s="118"/>
      <c r="E331" s="146" t="n">
        <v>5305</v>
      </c>
      <c r="F331" s="147" t="s">
        <v>801</v>
      </c>
      <c r="H331" s="94" t="s">
        <v>802</v>
      </c>
      <c r="J331" s="55" t="s">
        <v>791</v>
      </c>
    </row>
    <row r="332" customFormat="false" ht="15" hidden="false" customHeight="false" outlineLevel="0" collapsed="false">
      <c r="B332" s="106"/>
      <c r="C332" s="149" t="s">
        <v>539</v>
      </c>
      <c r="D332" s="118"/>
      <c r="E332" s="146" t="n">
        <v>5305</v>
      </c>
      <c r="F332" s="147" t="s">
        <v>801</v>
      </c>
      <c r="H332" s="94" t="s">
        <v>802</v>
      </c>
      <c r="J332" s="55" t="s">
        <v>791</v>
      </c>
    </row>
    <row r="333" customFormat="false" ht="15" hidden="false" customHeight="false" outlineLevel="0" collapsed="false">
      <c r="B333" s="49" t="s">
        <v>811</v>
      </c>
      <c r="E333" s="150"/>
      <c r="F333" s="98"/>
    </row>
    <row r="334" customFormat="false" ht="15" hidden="false" customHeight="false" outlineLevel="0" collapsed="false">
      <c r="E334" s="150"/>
      <c r="F334" s="98"/>
    </row>
    <row r="335" customFormat="false" ht="15" hidden="false" customHeight="false" outlineLevel="0" collapsed="false">
      <c r="B335" s="49" t="s">
        <v>812</v>
      </c>
      <c r="E335" s="150"/>
      <c r="F335" s="98"/>
    </row>
    <row r="336" customFormat="false" ht="15" hidden="false" customHeight="false" outlineLevel="0" collapsed="false">
      <c r="B336" s="94"/>
      <c r="C336" s="149" t="s">
        <v>813</v>
      </c>
      <c r="D336" s="88"/>
      <c r="E336" s="146" t="n">
        <v>5310</v>
      </c>
      <c r="F336" s="147" t="s">
        <v>814</v>
      </c>
      <c r="H336" s="94" t="s">
        <v>802</v>
      </c>
      <c r="J336" s="55" t="s">
        <v>791</v>
      </c>
    </row>
    <row r="337" customFormat="false" ht="15" hidden="false" customHeight="false" outlineLevel="0" collapsed="false">
      <c r="C337" s="134" t="s">
        <v>815</v>
      </c>
      <c r="E337" s="146" t="n">
        <v>5310</v>
      </c>
      <c r="F337" s="147" t="s">
        <v>814</v>
      </c>
      <c r="H337" s="94" t="s">
        <v>802</v>
      </c>
      <c r="J337" s="55" t="s">
        <v>791</v>
      </c>
    </row>
    <row r="338" customFormat="false" ht="15" hidden="false" customHeight="false" outlineLevel="0" collapsed="false">
      <c r="C338" s="134" t="s">
        <v>816</v>
      </c>
      <c r="E338" s="146" t="n">
        <v>5310</v>
      </c>
      <c r="F338" s="147" t="s">
        <v>814</v>
      </c>
      <c r="H338" s="94" t="s">
        <v>802</v>
      </c>
      <c r="J338" s="55" t="s">
        <v>791</v>
      </c>
    </row>
    <row r="339" customFormat="false" ht="15" hidden="false" customHeight="false" outlineLevel="0" collapsed="false">
      <c r="B339" s="106"/>
      <c r="C339" s="148" t="s">
        <v>817</v>
      </c>
      <c r="D339" s="118"/>
      <c r="E339" s="146" t="n">
        <v>5310</v>
      </c>
      <c r="F339" s="147" t="s">
        <v>814</v>
      </c>
      <c r="H339" s="94" t="s">
        <v>802</v>
      </c>
      <c r="J339" s="55" t="s">
        <v>791</v>
      </c>
    </row>
    <row r="340" customFormat="false" ht="15" hidden="false" customHeight="false" outlineLevel="0" collapsed="false">
      <c r="B340" s="106"/>
      <c r="C340" s="149" t="s">
        <v>539</v>
      </c>
      <c r="D340" s="118"/>
      <c r="E340" s="146" t="n">
        <v>5310</v>
      </c>
      <c r="F340" s="147" t="s">
        <v>814</v>
      </c>
      <c r="H340" s="94" t="s">
        <v>802</v>
      </c>
      <c r="J340" s="55" t="s">
        <v>791</v>
      </c>
    </row>
    <row r="341" customFormat="false" ht="15" hidden="false" customHeight="false" outlineLevel="0" collapsed="false">
      <c r="B341" s="49" t="s">
        <v>818</v>
      </c>
      <c r="E341" s="150"/>
      <c r="F341" s="98"/>
    </row>
    <row r="342" customFormat="false" ht="15" hidden="false" customHeight="false" outlineLevel="0" collapsed="false">
      <c r="E342" s="150"/>
      <c r="F342" s="98"/>
    </row>
    <row r="343" customFormat="false" ht="15" hidden="false" customHeight="false" outlineLevel="0" collapsed="false">
      <c r="B343" s="49" t="s">
        <v>819</v>
      </c>
      <c r="E343" s="150"/>
      <c r="F343" s="98"/>
    </row>
    <row r="344" customFormat="false" ht="15" hidden="false" customHeight="false" outlineLevel="0" collapsed="false">
      <c r="C344" s="134" t="s">
        <v>820</v>
      </c>
      <c r="E344" s="146" t="n">
        <v>5315</v>
      </c>
      <c r="F344" s="147" t="s">
        <v>821</v>
      </c>
      <c r="H344" s="94" t="s">
        <v>822</v>
      </c>
      <c r="J344" s="55" t="s">
        <v>791</v>
      </c>
    </row>
    <row r="345" customFormat="false" ht="15" hidden="false" customHeight="false" outlineLevel="0" collapsed="false">
      <c r="C345" s="148" t="s">
        <v>823</v>
      </c>
      <c r="E345" s="146" t="n">
        <v>5315</v>
      </c>
      <c r="F345" s="147" t="s">
        <v>821</v>
      </c>
      <c r="H345" s="94" t="s">
        <v>822</v>
      </c>
      <c r="J345" s="55" t="s">
        <v>791</v>
      </c>
    </row>
    <row r="346" customFormat="false" ht="15" hidden="false" customHeight="false" outlineLevel="0" collapsed="false">
      <c r="C346" s="148" t="s">
        <v>824</v>
      </c>
      <c r="E346" s="146" t="n">
        <v>5315</v>
      </c>
      <c r="F346" s="147" t="s">
        <v>821</v>
      </c>
      <c r="H346" s="94" t="s">
        <v>822</v>
      </c>
      <c r="J346" s="55" t="s">
        <v>791</v>
      </c>
    </row>
    <row r="347" customFormat="false" ht="15" hidden="false" customHeight="false" outlineLevel="0" collapsed="false">
      <c r="C347" s="148" t="s">
        <v>825</v>
      </c>
      <c r="E347" s="146" t="n">
        <v>5315</v>
      </c>
      <c r="F347" s="147" t="s">
        <v>821</v>
      </c>
      <c r="H347" s="94" t="s">
        <v>822</v>
      </c>
      <c r="J347" s="55" t="s">
        <v>791</v>
      </c>
    </row>
    <row r="348" customFormat="false" ht="15" hidden="false" customHeight="false" outlineLevel="0" collapsed="false">
      <c r="B348" s="106"/>
      <c r="C348" s="149" t="s">
        <v>826</v>
      </c>
      <c r="D348" s="118"/>
      <c r="E348" s="146" t="n">
        <v>5315</v>
      </c>
      <c r="F348" s="147" t="s">
        <v>821</v>
      </c>
      <c r="H348" s="94" t="s">
        <v>822</v>
      </c>
      <c r="J348" s="55" t="s">
        <v>791</v>
      </c>
    </row>
    <row r="349" customFormat="false" ht="15" hidden="false" customHeight="false" outlineLevel="0" collapsed="false">
      <c r="B349" s="49" t="s">
        <v>827</v>
      </c>
      <c r="E349" s="150"/>
      <c r="F349" s="98"/>
    </row>
    <row r="350" customFormat="false" ht="15" hidden="false" customHeight="false" outlineLevel="0" collapsed="false">
      <c r="E350" s="150"/>
      <c r="F350" s="98"/>
    </row>
    <row r="351" customFormat="false" ht="15" hidden="false" customHeight="false" outlineLevel="0" collapsed="false">
      <c r="B351" s="49" t="s">
        <v>828</v>
      </c>
      <c r="E351" s="150"/>
      <c r="F351" s="98"/>
    </row>
    <row r="352" customFormat="false" ht="15" hidden="false" customHeight="false" outlineLevel="0" collapsed="false">
      <c r="C352" s="134" t="s">
        <v>829</v>
      </c>
      <c r="E352" s="146" t="n">
        <v>5320</v>
      </c>
      <c r="F352" s="147" t="s">
        <v>830</v>
      </c>
      <c r="H352" s="94" t="s">
        <v>822</v>
      </c>
      <c r="J352" s="55" t="s">
        <v>791</v>
      </c>
    </row>
    <row r="353" customFormat="false" ht="15" hidden="false" customHeight="false" outlineLevel="0" collapsed="false">
      <c r="C353" s="134" t="s">
        <v>831</v>
      </c>
      <c r="E353" s="146" t="n">
        <v>5320</v>
      </c>
      <c r="F353" s="147" t="s">
        <v>830</v>
      </c>
      <c r="H353" s="94" t="s">
        <v>822</v>
      </c>
      <c r="J353" s="55" t="s">
        <v>791</v>
      </c>
    </row>
    <row r="354" customFormat="false" ht="15" hidden="false" customHeight="false" outlineLevel="0" collapsed="false">
      <c r="C354" s="134" t="s">
        <v>832</v>
      </c>
      <c r="E354" s="146" t="n">
        <v>5320</v>
      </c>
      <c r="F354" s="147" t="s">
        <v>830</v>
      </c>
      <c r="H354" s="94" t="s">
        <v>822</v>
      </c>
      <c r="J354" s="55" t="s">
        <v>791</v>
      </c>
    </row>
    <row r="355" customFormat="false" ht="15" hidden="false" customHeight="false" outlineLevel="0" collapsed="false">
      <c r="C355" s="134" t="s">
        <v>833</v>
      </c>
      <c r="E355" s="146" t="n">
        <v>5320</v>
      </c>
      <c r="F355" s="147" t="s">
        <v>830</v>
      </c>
      <c r="H355" s="94" t="s">
        <v>822</v>
      </c>
      <c r="J355" s="55" t="s">
        <v>791</v>
      </c>
    </row>
    <row r="356" customFormat="false" ht="15" hidden="false" customHeight="false" outlineLevel="0" collapsed="false">
      <c r="C356" s="134" t="s">
        <v>834</v>
      </c>
      <c r="E356" s="146" t="n">
        <v>5320</v>
      </c>
      <c r="F356" s="147" t="s">
        <v>830</v>
      </c>
      <c r="H356" s="94" t="s">
        <v>822</v>
      </c>
      <c r="J356" s="55" t="s">
        <v>791</v>
      </c>
    </row>
    <row r="357" customFormat="false" ht="15" hidden="false" customHeight="false" outlineLevel="0" collapsed="false">
      <c r="B357" s="106"/>
      <c r="C357" s="149" t="s">
        <v>835</v>
      </c>
      <c r="D357" s="118"/>
      <c r="E357" s="146" t="n">
        <v>5320</v>
      </c>
      <c r="F357" s="147" t="s">
        <v>830</v>
      </c>
      <c r="H357" s="94" t="s">
        <v>822</v>
      </c>
      <c r="J357" s="55" t="s">
        <v>791</v>
      </c>
    </row>
    <row r="358" customFormat="false" ht="15" hidden="false" customHeight="false" outlineLevel="0" collapsed="false">
      <c r="B358" s="49" t="s">
        <v>836</v>
      </c>
      <c r="E358" s="150"/>
      <c r="F358" s="98"/>
    </row>
    <row r="359" customFormat="false" ht="15" hidden="false" customHeight="false" outlineLevel="0" collapsed="false">
      <c r="E359" s="150"/>
      <c r="F359" s="98"/>
    </row>
    <row r="360" customFormat="false" ht="15" hidden="false" customHeight="false" outlineLevel="0" collapsed="false">
      <c r="B360" s="49" t="s">
        <v>837</v>
      </c>
      <c r="E360" s="150"/>
      <c r="F360" s="98"/>
    </row>
    <row r="361" customFormat="false" ht="15" hidden="false" customHeight="false" outlineLevel="0" collapsed="false">
      <c r="C361" s="134" t="s">
        <v>838</v>
      </c>
      <c r="E361" s="146" t="n">
        <v>5325</v>
      </c>
      <c r="F361" s="147" t="s">
        <v>839</v>
      </c>
      <c r="H361" s="94" t="s">
        <v>822</v>
      </c>
      <c r="J361" s="55" t="s">
        <v>791</v>
      </c>
    </row>
    <row r="362" customFormat="false" ht="15" hidden="false" customHeight="false" outlineLevel="0" collapsed="false">
      <c r="C362" s="134" t="s">
        <v>840</v>
      </c>
      <c r="E362" s="146" t="n">
        <v>5325</v>
      </c>
      <c r="F362" s="147" t="s">
        <v>839</v>
      </c>
      <c r="H362" s="94" t="s">
        <v>822</v>
      </c>
      <c r="J362" s="55" t="s">
        <v>791</v>
      </c>
    </row>
    <row r="363" customFormat="false" ht="15" hidden="false" customHeight="false" outlineLevel="0" collapsed="false">
      <c r="C363" s="134" t="s">
        <v>841</v>
      </c>
      <c r="E363" s="146" t="n">
        <v>5325</v>
      </c>
      <c r="F363" s="147" t="s">
        <v>839</v>
      </c>
      <c r="H363" s="94" t="s">
        <v>822</v>
      </c>
      <c r="J363" s="55" t="s">
        <v>791</v>
      </c>
    </row>
    <row r="364" customFormat="false" ht="15" hidden="false" customHeight="false" outlineLevel="0" collapsed="false">
      <c r="C364" s="134" t="s">
        <v>842</v>
      </c>
      <c r="E364" s="146" t="n">
        <v>5325</v>
      </c>
      <c r="F364" s="147" t="s">
        <v>839</v>
      </c>
      <c r="H364" s="94" t="s">
        <v>822</v>
      </c>
      <c r="J364" s="55" t="s">
        <v>791</v>
      </c>
    </row>
    <row r="365" customFormat="false" ht="15" hidden="false" customHeight="false" outlineLevel="0" collapsed="false">
      <c r="C365" s="134" t="s">
        <v>843</v>
      </c>
      <c r="E365" s="146" t="n">
        <v>5325</v>
      </c>
      <c r="F365" s="147" t="s">
        <v>839</v>
      </c>
      <c r="H365" s="94" t="s">
        <v>822</v>
      </c>
      <c r="J365" s="55" t="s">
        <v>791</v>
      </c>
    </row>
    <row r="366" customFormat="false" ht="15" hidden="false" customHeight="false" outlineLevel="0" collapsed="false">
      <c r="C366" s="134" t="s">
        <v>844</v>
      </c>
      <c r="E366" s="146" t="n">
        <v>5325</v>
      </c>
      <c r="F366" s="147" t="s">
        <v>839</v>
      </c>
      <c r="H366" s="94" t="s">
        <v>822</v>
      </c>
      <c r="J366" s="55" t="s">
        <v>791</v>
      </c>
    </row>
    <row r="367" customFormat="false" ht="15" hidden="false" customHeight="false" outlineLevel="0" collapsed="false">
      <c r="C367" s="134" t="s">
        <v>845</v>
      </c>
      <c r="E367" s="146" t="n">
        <v>5325</v>
      </c>
      <c r="F367" s="147" t="s">
        <v>839</v>
      </c>
      <c r="H367" s="94" t="s">
        <v>822</v>
      </c>
      <c r="J367" s="55" t="s">
        <v>791</v>
      </c>
    </row>
    <row r="368" customFormat="false" ht="15" hidden="false" customHeight="false" outlineLevel="0" collapsed="false">
      <c r="C368" s="134" t="s">
        <v>846</v>
      </c>
      <c r="E368" s="146" t="n">
        <v>5325</v>
      </c>
      <c r="F368" s="147" t="s">
        <v>839</v>
      </c>
      <c r="H368" s="94" t="s">
        <v>822</v>
      </c>
      <c r="J368" s="55" t="s">
        <v>791</v>
      </c>
    </row>
    <row r="369" customFormat="false" ht="15" hidden="false" customHeight="false" outlineLevel="0" collapsed="false">
      <c r="C369" s="134" t="s">
        <v>847</v>
      </c>
      <c r="E369" s="146" t="n">
        <v>5325</v>
      </c>
      <c r="F369" s="147" t="s">
        <v>839</v>
      </c>
      <c r="H369" s="94" t="s">
        <v>822</v>
      </c>
      <c r="J369" s="55" t="s">
        <v>791</v>
      </c>
    </row>
    <row r="370" customFormat="false" ht="15" hidden="false" customHeight="false" outlineLevel="0" collapsed="false">
      <c r="C370" s="134" t="s">
        <v>848</v>
      </c>
      <c r="E370" s="146" t="n">
        <v>5325</v>
      </c>
      <c r="F370" s="147" t="s">
        <v>839</v>
      </c>
      <c r="H370" s="94" t="s">
        <v>822</v>
      </c>
      <c r="J370" s="55" t="s">
        <v>791</v>
      </c>
    </row>
    <row r="371" customFormat="false" ht="15" hidden="false" customHeight="false" outlineLevel="0" collapsed="false">
      <c r="C371" s="134" t="s">
        <v>849</v>
      </c>
      <c r="E371" s="146" t="n">
        <v>5325</v>
      </c>
      <c r="F371" s="147" t="s">
        <v>839</v>
      </c>
      <c r="H371" s="94" t="s">
        <v>822</v>
      </c>
      <c r="J371" s="55" t="s">
        <v>791</v>
      </c>
    </row>
    <row r="372" customFormat="false" ht="15" hidden="false" customHeight="false" outlineLevel="0" collapsed="false">
      <c r="C372" s="134" t="s">
        <v>850</v>
      </c>
      <c r="E372" s="146" t="n">
        <v>5325</v>
      </c>
      <c r="F372" s="147" t="s">
        <v>839</v>
      </c>
      <c r="H372" s="94" t="s">
        <v>822</v>
      </c>
      <c r="J372" s="55" t="s">
        <v>791</v>
      </c>
    </row>
    <row r="373" customFormat="false" ht="15" hidden="false" customHeight="false" outlineLevel="0" collapsed="false">
      <c r="C373" s="134" t="s">
        <v>851</v>
      </c>
      <c r="E373" s="146" t="n">
        <v>5325</v>
      </c>
      <c r="F373" s="147" t="s">
        <v>839</v>
      </c>
      <c r="H373" s="94" t="s">
        <v>822</v>
      </c>
      <c r="J373" s="55" t="s">
        <v>791</v>
      </c>
    </row>
    <row r="374" customFormat="false" ht="15" hidden="false" customHeight="false" outlineLevel="0" collapsed="false">
      <c r="C374" s="134" t="s">
        <v>852</v>
      </c>
      <c r="E374" s="146" t="n">
        <v>5325</v>
      </c>
      <c r="F374" s="147" t="s">
        <v>839</v>
      </c>
      <c r="H374" s="94" t="s">
        <v>822</v>
      </c>
      <c r="J374" s="55" t="s">
        <v>791</v>
      </c>
    </row>
    <row r="375" customFormat="false" ht="15" hidden="false" customHeight="false" outlineLevel="0" collapsed="false">
      <c r="C375" s="148" t="s">
        <v>853</v>
      </c>
      <c r="E375" s="146" t="n">
        <v>5325</v>
      </c>
      <c r="F375" s="147" t="s">
        <v>839</v>
      </c>
      <c r="H375" s="94" t="s">
        <v>822</v>
      </c>
      <c r="J375" s="55" t="s">
        <v>791</v>
      </c>
    </row>
    <row r="376" customFormat="false" ht="15" hidden="false" customHeight="false" outlineLevel="0" collapsed="false">
      <c r="C376" s="154" t="s">
        <v>854</v>
      </c>
      <c r="E376" s="146" t="n">
        <v>5325</v>
      </c>
      <c r="F376" s="147" t="s">
        <v>839</v>
      </c>
      <c r="H376" s="94" t="s">
        <v>822</v>
      </c>
      <c r="J376" s="55" t="s">
        <v>791</v>
      </c>
    </row>
    <row r="377" customFormat="false" ht="15" hidden="false" customHeight="false" outlineLevel="0" collapsed="false">
      <c r="B377" s="49" t="s">
        <v>855</v>
      </c>
      <c r="E377" s="150"/>
      <c r="F377" s="98"/>
    </row>
    <row r="378" customFormat="false" ht="15" hidden="false" customHeight="false" outlineLevel="0" collapsed="false">
      <c r="B378" s="49"/>
      <c r="E378" s="150"/>
      <c r="F378" s="98"/>
    </row>
    <row r="379" customFormat="false" ht="15" hidden="false" customHeight="false" outlineLevel="0" collapsed="false">
      <c r="A379" s="49" t="s">
        <v>856</v>
      </c>
      <c r="E379" s="146" t="n">
        <v>5330</v>
      </c>
      <c r="F379" s="164" t="s">
        <v>857</v>
      </c>
      <c r="H379" s="132" t="s">
        <v>858</v>
      </c>
    </row>
    <row r="380" customFormat="false" ht="15" hidden="false" customHeight="false" outlineLevel="0" collapsed="false">
      <c r="E380" s="150"/>
      <c r="F380" s="98"/>
    </row>
    <row r="381" customFormat="false" ht="15" hidden="false" customHeight="false" outlineLevel="0" collapsed="false">
      <c r="A381" s="49" t="s">
        <v>859</v>
      </c>
      <c r="E381" s="150"/>
      <c r="F381" s="98"/>
      <c r="H381" s="132" t="s">
        <v>860</v>
      </c>
    </row>
    <row r="382" customFormat="false" ht="51.75" hidden="false" customHeight="true" outlineLevel="0" collapsed="false">
      <c r="B382" s="145" t="s">
        <v>861</v>
      </c>
      <c r="C382" s="145"/>
      <c r="D382" s="88"/>
      <c r="E382" s="150"/>
      <c r="F382" s="98"/>
      <c r="H382" s="97"/>
      <c r="I382" s="90"/>
    </row>
    <row r="383" customFormat="false" ht="15" hidden="false" customHeight="false" outlineLevel="0" collapsed="false">
      <c r="C383" s="134" t="s">
        <v>862</v>
      </c>
      <c r="E383" s="146"/>
      <c r="F383" s="147"/>
    </row>
    <row r="384" customFormat="false" ht="15" hidden="false" customHeight="false" outlineLevel="0" collapsed="false">
      <c r="C384" s="134" t="s">
        <v>863</v>
      </c>
      <c r="E384" s="146"/>
      <c r="F384" s="147"/>
    </row>
    <row r="385" customFormat="false" ht="15" hidden="false" customHeight="false" outlineLevel="0" collapsed="false">
      <c r="C385" s="148" t="s">
        <v>864</v>
      </c>
      <c r="E385" s="146"/>
      <c r="F385" s="147"/>
    </row>
    <row r="386" customFormat="false" ht="15" hidden="false" customHeight="false" outlineLevel="0" collapsed="false">
      <c r="C386" s="134" t="s">
        <v>865</v>
      </c>
      <c r="E386" s="146"/>
      <c r="F386" s="147"/>
    </row>
    <row r="387" customFormat="false" ht="15" hidden="false" customHeight="false" outlineLevel="0" collapsed="false">
      <c r="C387" s="154" t="s">
        <v>866</v>
      </c>
      <c r="E387" s="146"/>
      <c r="F387" s="147"/>
    </row>
    <row r="388" customFormat="false" ht="15" hidden="false" customHeight="false" outlineLevel="0" collapsed="false">
      <c r="C388" s="154"/>
      <c r="E388" s="146"/>
      <c r="F388" s="147"/>
    </row>
    <row r="389" customFormat="false" ht="15" hidden="false" customHeight="false" outlineLevel="0" collapsed="false">
      <c r="B389" s="49" t="s">
        <v>867</v>
      </c>
      <c r="E389" s="150"/>
      <c r="F389" s="98"/>
    </row>
    <row r="390" customFormat="false" ht="15" hidden="false" customHeight="false" outlineLevel="0" collapsed="false">
      <c r="B390" s="94"/>
      <c r="C390" s="149" t="s">
        <v>868</v>
      </c>
      <c r="D390" s="88"/>
      <c r="E390" s="146" t="n">
        <v>5405</v>
      </c>
      <c r="F390" s="147" t="s">
        <v>869</v>
      </c>
      <c r="H390" s="94" t="s">
        <v>870</v>
      </c>
      <c r="J390" s="55" t="s">
        <v>860</v>
      </c>
    </row>
    <row r="391" customFormat="false" ht="15" hidden="false" customHeight="false" outlineLevel="0" collapsed="false">
      <c r="C391" s="148" t="s">
        <v>871</v>
      </c>
      <c r="E391" s="146" t="n">
        <v>5405</v>
      </c>
      <c r="F391" s="147" t="s">
        <v>869</v>
      </c>
      <c r="H391" s="94" t="s">
        <v>870</v>
      </c>
      <c r="J391" s="55" t="s">
        <v>860</v>
      </c>
    </row>
    <row r="392" customFormat="false" ht="15" hidden="false" customHeight="false" outlineLevel="0" collapsed="false">
      <c r="C392" s="148" t="s">
        <v>872</v>
      </c>
      <c r="E392" s="146" t="n">
        <v>5405</v>
      </c>
      <c r="F392" s="147" t="s">
        <v>869</v>
      </c>
      <c r="H392" s="94" t="s">
        <v>870</v>
      </c>
      <c r="J392" s="55" t="s">
        <v>860</v>
      </c>
    </row>
    <row r="393" customFormat="false" ht="15" hidden="false" customHeight="false" outlineLevel="0" collapsed="false">
      <c r="C393" s="148" t="s">
        <v>873</v>
      </c>
      <c r="E393" s="146" t="n">
        <v>5405</v>
      </c>
      <c r="F393" s="147" t="s">
        <v>869</v>
      </c>
      <c r="H393" s="94" t="s">
        <v>870</v>
      </c>
      <c r="J393" s="55" t="s">
        <v>860</v>
      </c>
    </row>
    <row r="394" customFormat="false" ht="15" hidden="false" customHeight="false" outlineLevel="0" collapsed="false">
      <c r="B394" s="106"/>
      <c r="C394" s="148" t="s">
        <v>874</v>
      </c>
      <c r="E394" s="146" t="n">
        <v>5405</v>
      </c>
      <c r="F394" s="147" t="s">
        <v>869</v>
      </c>
      <c r="H394" s="94" t="s">
        <v>870</v>
      </c>
      <c r="J394" s="55" t="s">
        <v>860</v>
      </c>
    </row>
    <row r="395" customFormat="false" ht="15" hidden="false" customHeight="false" outlineLevel="0" collapsed="false">
      <c r="B395" s="106"/>
      <c r="C395" s="148" t="s">
        <v>875</v>
      </c>
      <c r="D395" s="118"/>
      <c r="E395" s="146" t="n">
        <v>5405</v>
      </c>
      <c r="F395" s="147" t="s">
        <v>869</v>
      </c>
      <c r="H395" s="94" t="s">
        <v>870</v>
      </c>
      <c r="J395" s="55" t="s">
        <v>860</v>
      </c>
    </row>
    <row r="396" customFormat="false" ht="15" hidden="false" customHeight="false" outlineLevel="0" collapsed="false">
      <c r="B396" s="106"/>
      <c r="C396" s="148" t="s">
        <v>876</v>
      </c>
      <c r="D396" s="118"/>
      <c r="E396" s="146" t="n">
        <v>5405</v>
      </c>
      <c r="F396" s="147" t="s">
        <v>869</v>
      </c>
      <c r="H396" s="94" t="s">
        <v>870</v>
      </c>
      <c r="J396" s="55" t="s">
        <v>860</v>
      </c>
    </row>
    <row r="397" customFormat="false" ht="15" hidden="false" customHeight="false" outlineLevel="0" collapsed="false">
      <c r="B397" s="106"/>
      <c r="C397" s="148" t="s">
        <v>877</v>
      </c>
      <c r="D397" s="118"/>
      <c r="E397" s="146" t="n">
        <v>5405</v>
      </c>
      <c r="F397" s="147" t="s">
        <v>869</v>
      </c>
      <c r="H397" s="94" t="s">
        <v>870</v>
      </c>
      <c r="J397" s="55" t="s">
        <v>860</v>
      </c>
    </row>
    <row r="398" customFormat="false" ht="15" hidden="false" customHeight="false" outlineLevel="0" collapsed="false">
      <c r="B398" s="106"/>
      <c r="C398" s="148" t="s">
        <v>878</v>
      </c>
      <c r="D398" s="118"/>
      <c r="E398" s="146" t="n">
        <v>5405</v>
      </c>
      <c r="F398" s="147" t="s">
        <v>869</v>
      </c>
      <c r="H398" s="94" t="s">
        <v>870</v>
      </c>
      <c r="J398" s="55" t="s">
        <v>860</v>
      </c>
    </row>
    <row r="399" customFormat="false" ht="15" hidden="false" customHeight="false" outlineLevel="0" collapsed="false">
      <c r="B399" s="106"/>
      <c r="C399" s="149" t="s">
        <v>539</v>
      </c>
      <c r="D399" s="118"/>
      <c r="E399" s="146" t="n">
        <v>5405</v>
      </c>
      <c r="F399" s="147" t="s">
        <v>869</v>
      </c>
      <c r="H399" s="94" t="s">
        <v>870</v>
      </c>
      <c r="J399" s="55" t="s">
        <v>860</v>
      </c>
    </row>
    <row r="400" customFormat="false" ht="15" hidden="false" customHeight="false" outlineLevel="0" collapsed="false">
      <c r="B400" s="49" t="s">
        <v>879</v>
      </c>
      <c r="E400" s="150"/>
      <c r="F400" s="98"/>
    </row>
    <row r="401" customFormat="false" ht="15" hidden="false" customHeight="false" outlineLevel="0" collapsed="false">
      <c r="E401" s="150"/>
      <c r="F401" s="98"/>
    </row>
    <row r="402" customFormat="false" ht="15" hidden="false" customHeight="false" outlineLevel="0" collapsed="false">
      <c r="B402" s="49" t="s">
        <v>880</v>
      </c>
      <c r="E402" s="150"/>
      <c r="F402" s="98"/>
    </row>
    <row r="403" customFormat="false" ht="15" hidden="false" customHeight="false" outlineLevel="0" collapsed="false">
      <c r="B403" s="94"/>
      <c r="C403" s="149" t="s">
        <v>881</v>
      </c>
      <c r="D403" s="88"/>
      <c r="E403" s="146" t="n">
        <v>5410</v>
      </c>
      <c r="F403" s="147" t="s">
        <v>882</v>
      </c>
      <c r="H403" s="94" t="s">
        <v>870</v>
      </c>
      <c r="J403" s="55" t="s">
        <v>860</v>
      </c>
    </row>
    <row r="404" customFormat="false" ht="15" hidden="false" customHeight="false" outlineLevel="0" collapsed="false">
      <c r="C404" s="134" t="s">
        <v>883</v>
      </c>
      <c r="E404" s="146" t="n">
        <v>5410</v>
      </c>
      <c r="F404" s="147" t="s">
        <v>882</v>
      </c>
      <c r="H404" s="94" t="s">
        <v>870</v>
      </c>
      <c r="J404" s="55" t="s">
        <v>860</v>
      </c>
    </row>
    <row r="405" customFormat="false" ht="15" hidden="false" customHeight="false" outlineLevel="0" collapsed="false">
      <c r="B405" s="106"/>
      <c r="C405" s="148" t="s">
        <v>884</v>
      </c>
      <c r="D405" s="118"/>
      <c r="E405" s="146" t="n">
        <v>5410</v>
      </c>
      <c r="F405" s="147" t="s">
        <v>882</v>
      </c>
      <c r="H405" s="94" t="s">
        <v>870</v>
      </c>
      <c r="J405" s="55" t="s">
        <v>860</v>
      </c>
    </row>
    <row r="406" customFormat="false" ht="15" hidden="false" customHeight="false" outlineLevel="0" collapsed="false">
      <c r="B406" s="106"/>
      <c r="C406" s="149" t="s">
        <v>539</v>
      </c>
      <c r="D406" s="118"/>
      <c r="E406" s="146" t="n">
        <v>5410</v>
      </c>
      <c r="F406" s="147" t="s">
        <v>882</v>
      </c>
      <c r="H406" s="94" t="s">
        <v>870</v>
      </c>
      <c r="J406" s="55" t="s">
        <v>860</v>
      </c>
    </row>
    <row r="407" customFormat="false" ht="15" hidden="false" customHeight="false" outlineLevel="0" collapsed="false">
      <c r="B407" s="49" t="s">
        <v>885</v>
      </c>
      <c r="E407" s="150"/>
      <c r="F407" s="98"/>
    </row>
    <row r="408" customFormat="false" ht="15" hidden="false" customHeight="false" outlineLevel="0" collapsed="false">
      <c r="E408" s="150"/>
      <c r="F408" s="98"/>
    </row>
    <row r="409" customFormat="false" ht="15" hidden="false" customHeight="false" outlineLevel="0" collapsed="false">
      <c r="B409" s="49" t="s">
        <v>886</v>
      </c>
      <c r="E409" s="150"/>
      <c r="F409" s="98"/>
    </row>
    <row r="410" customFormat="false" ht="15" hidden="false" customHeight="false" outlineLevel="0" collapsed="false">
      <c r="C410" s="134" t="s">
        <v>887</v>
      </c>
      <c r="E410" s="146" t="n">
        <v>5415</v>
      </c>
      <c r="F410" s="147" t="s">
        <v>370</v>
      </c>
      <c r="H410" s="94" t="s">
        <v>886</v>
      </c>
      <c r="J410" s="55" t="s">
        <v>860</v>
      </c>
    </row>
    <row r="411" customFormat="false" ht="15" hidden="false" customHeight="false" outlineLevel="0" collapsed="false">
      <c r="C411" s="134" t="s">
        <v>888</v>
      </c>
      <c r="E411" s="146" t="n">
        <v>5415</v>
      </c>
      <c r="F411" s="147" t="s">
        <v>370</v>
      </c>
      <c r="H411" s="94" t="s">
        <v>886</v>
      </c>
      <c r="J411" s="55" t="s">
        <v>860</v>
      </c>
    </row>
    <row r="412" customFormat="false" ht="15" hidden="false" customHeight="false" outlineLevel="0" collapsed="false">
      <c r="C412" s="134" t="s">
        <v>889</v>
      </c>
      <c r="E412" s="146" t="n">
        <v>5415</v>
      </c>
      <c r="F412" s="147" t="s">
        <v>370</v>
      </c>
      <c r="H412" s="94" t="s">
        <v>886</v>
      </c>
      <c r="J412" s="55" t="s">
        <v>860</v>
      </c>
    </row>
    <row r="413" customFormat="false" ht="15" hidden="false" customHeight="false" outlineLevel="0" collapsed="false">
      <c r="C413" s="134" t="s">
        <v>890</v>
      </c>
      <c r="E413" s="146" t="n">
        <v>5415</v>
      </c>
      <c r="F413" s="147" t="s">
        <v>370</v>
      </c>
      <c r="H413" s="94" t="s">
        <v>886</v>
      </c>
      <c r="J413" s="55" t="s">
        <v>860</v>
      </c>
    </row>
    <row r="414" customFormat="false" ht="15" hidden="false" customHeight="false" outlineLevel="0" collapsed="false">
      <c r="C414" s="134" t="s">
        <v>891</v>
      </c>
      <c r="E414" s="146" t="n">
        <v>5415</v>
      </c>
      <c r="F414" s="147" t="s">
        <v>370</v>
      </c>
      <c r="H414" s="94" t="s">
        <v>886</v>
      </c>
      <c r="J414" s="55" t="s">
        <v>860</v>
      </c>
    </row>
    <row r="415" customFormat="false" ht="15" hidden="false" customHeight="false" outlineLevel="0" collapsed="false">
      <c r="C415" s="148" t="s">
        <v>636</v>
      </c>
      <c r="E415" s="146" t="n">
        <v>5415</v>
      </c>
      <c r="F415" s="147" t="s">
        <v>370</v>
      </c>
      <c r="H415" s="94" t="s">
        <v>886</v>
      </c>
      <c r="J415" s="55" t="s">
        <v>860</v>
      </c>
    </row>
    <row r="416" customFormat="false" ht="15" hidden="false" customHeight="false" outlineLevel="0" collapsed="false">
      <c r="C416" s="148" t="s">
        <v>637</v>
      </c>
      <c r="E416" s="146" t="n">
        <v>5415</v>
      </c>
      <c r="F416" s="147" t="s">
        <v>370</v>
      </c>
      <c r="H416" s="94" t="s">
        <v>886</v>
      </c>
      <c r="J416" s="55" t="s">
        <v>860</v>
      </c>
    </row>
    <row r="417" customFormat="false" ht="15" hidden="false" customHeight="false" outlineLevel="0" collapsed="false">
      <c r="C417" s="148" t="s">
        <v>638</v>
      </c>
      <c r="E417" s="146" t="n">
        <v>5415</v>
      </c>
      <c r="F417" s="147" t="s">
        <v>370</v>
      </c>
      <c r="H417" s="94" t="s">
        <v>886</v>
      </c>
      <c r="J417" s="55" t="s">
        <v>860</v>
      </c>
    </row>
    <row r="418" customFormat="false" ht="15" hidden="false" customHeight="false" outlineLevel="0" collapsed="false">
      <c r="C418" s="154" t="s">
        <v>892</v>
      </c>
      <c r="E418" s="146" t="n">
        <v>5415</v>
      </c>
      <c r="F418" s="147" t="s">
        <v>370</v>
      </c>
      <c r="H418" s="94" t="s">
        <v>886</v>
      </c>
      <c r="J418" s="55" t="s">
        <v>860</v>
      </c>
    </row>
    <row r="419" customFormat="false" ht="15" hidden="false" customHeight="false" outlineLevel="0" collapsed="false">
      <c r="B419" s="49" t="s">
        <v>893</v>
      </c>
      <c r="E419" s="150"/>
      <c r="F419" s="98"/>
    </row>
    <row r="420" customFormat="false" ht="15" hidden="false" customHeight="false" outlineLevel="0" collapsed="false">
      <c r="E420" s="150"/>
      <c r="F420" s="98"/>
    </row>
    <row r="421" customFormat="false" ht="15" hidden="false" customHeight="false" outlineLevel="0" collapsed="false">
      <c r="B421" s="49" t="s">
        <v>894</v>
      </c>
      <c r="E421" s="150"/>
      <c r="F421" s="98"/>
    </row>
    <row r="422" customFormat="false" ht="15" hidden="false" customHeight="false" outlineLevel="0" collapsed="false">
      <c r="C422" s="134" t="s">
        <v>895</v>
      </c>
      <c r="E422" s="146" t="n">
        <v>5420</v>
      </c>
      <c r="F422" s="147" t="s">
        <v>896</v>
      </c>
      <c r="H422" s="94" t="s">
        <v>894</v>
      </c>
      <c r="J422" s="55" t="s">
        <v>860</v>
      </c>
    </row>
    <row r="423" customFormat="false" ht="15" hidden="false" customHeight="false" outlineLevel="0" collapsed="false">
      <c r="C423" s="134" t="s">
        <v>841</v>
      </c>
      <c r="E423" s="146" t="n">
        <v>5420</v>
      </c>
      <c r="F423" s="147" t="s">
        <v>896</v>
      </c>
      <c r="H423" s="94" t="s">
        <v>894</v>
      </c>
      <c r="J423" s="55" t="s">
        <v>860</v>
      </c>
    </row>
    <row r="424" customFormat="false" ht="15" hidden="false" customHeight="false" outlineLevel="0" collapsed="false">
      <c r="C424" s="134" t="s">
        <v>897</v>
      </c>
      <c r="E424" s="146" t="n">
        <v>5420</v>
      </c>
      <c r="F424" s="147" t="s">
        <v>896</v>
      </c>
      <c r="H424" s="94" t="s">
        <v>894</v>
      </c>
      <c r="J424" s="55" t="s">
        <v>860</v>
      </c>
    </row>
    <row r="425" customFormat="false" ht="15" hidden="false" customHeight="false" outlineLevel="0" collapsed="false">
      <c r="C425" s="134" t="s">
        <v>898</v>
      </c>
      <c r="E425" s="146" t="n">
        <v>5420</v>
      </c>
      <c r="F425" s="147" t="s">
        <v>896</v>
      </c>
      <c r="H425" s="94" t="s">
        <v>894</v>
      </c>
      <c r="J425" s="55" t="s">
        <v>860</v>
      </c>
    </row>
    <row r="426" customFormat="false" ht="15" hidden="false" customHeight="false" outlineLevel="0" collapsed="false">
      <c r="C426" s="134" t="s">
        <v>899</v>
      </c>
      <c r="E426" s="146" t="n">
        <v>5420</v>
      </c>
      <c r="F426" s="147" t="s">
        <v>896</v>
      </c>
      <c r="H426" s="94" t="s">
        <v>894</v>
      </c>
      <c r="J426" s="55" t="s">
        <v>860</v>
      </c>
    </row>
    <row r="427" customFormat="false" ht="15" hidden="false" customHeight="false" outlineLevel="0" collapsed="false">
      <c r="C427" s="148" t="s">
        <v>636</v>
      </c>
      <c r="E427" s="146" t="n">
        <v>5420</v>
      </c>
      <c r="F427" s="147" t="s">
        <v>896</v>
      </c>
      <c r="H427" s="94" t="s">
        <v>894</v>
      </c>
      <c r="J427" s="55" t="s">
        <v>860</v>
      </c>
    </row>
    <row r="428" customFormat="false" ht="15" hidden="false" customHeight="false" outlineLevel="0" collapsed="false">
      <c r="C428" s="148" t="s">
        <v>637</v>
      </c>
      <c r="E428" s="146" t="n">
        <v>5420</v>
      </c>
      <c r="F428" s="147" t="s">
        <v>896</v>
      </c>
      <c r="H428" s="94" t="s">
        <v>894</v>
      </c>
      <c r="J428" s="55" t="s">
        <v>860</v>
      </c>
    </row>
    <row r="429" customFormat="false" ht="15" hidden="false" customHeight="false" outlineLevel="0" collapsed="false">
      <c r="C429" s="148" t="s">
        <v>638</v>
      </c>
      <c r="E429" s="146" t="n">
        <v>5420</v>
      </c>
      <c r="F429" s="147" t="s">
        <v>896</v>
      </c>
      <c r="H429" s="94" t="s">
        <v>894</v>
      </c>
      <c r="J429" s="55" t="s">
        <v>860</v>
      </c>
    </row>
    <row r="430" customFormat="false" ht="15" hidden="false" customHeight="false" outlineLevel="0" collapsed="false">
      <c r="C430" s="134" t="s">
        <v>900</v>
      </c>
      <c r="E430" s="146" t="n">
        <v>5420</v>
      </c>
      <c r="F430" s="147" t="s">
        <v>896</v>
      </c>
      <c r="H430" s="94" t="s">
        <v>894</v>
      </c>
      <c r="J430" s="55" t="s">
        <v>860</v>
      </c>
    </row>
    <row r="431" customFormat="false" ht="15" hidden="false" customHeight="false" outlineLevel="0" collapsed="false">
      <c r="C431" s="134" t="s">
        <v>901</v>
      </c>
      <c r="E431" s="146" t="n">
        <v>5420</v>
      </c>
      <c r="F431" s="147" t="s">
        <v>896</v>
      </c>
      <c r="H431" s="94" t="s">
        <v>894</v>
      </c>
      <c r="J431" s="55" t="s">
        <v>860</v>
      </c>
    </row>
    <row r="432" customFormat="false" ht="15" hidden="false" customHeight="false" outlineLevel="0" collapsed="false">
      <c r="C432" s="148" t="s">
        <v>902</v>
      </c>
      <c r="E432" s="146" t="n">
        <v>5420</v>
      </c>
      <c r="F432" s="147" t="s">
        <v>896</v>
      </c>
      <c r="H432" s="94" t="s">
        <v>894</v>
      </c>
      <c r="J432" s="55" t="s">
        <v>860</v>
      </c>
    </row>
    <row r="433" customFormat="false" ht="15" hidden="false" customHeight="false" outlineLevel="0" collapsed="false">
      <c r="C433" s="148" t="s">
        <v>903</v>
      </c>
      <c r="E433" s="146" t="n">
        <v>5420</v>
      </c>
      <c r="F433" s="147" t="s">
        <v>896</v>
      </c>
      <c r="H433" s="94" t="s">
        <v>894</v>
      </c>
      <c r="J433" s="55" t="s">
        <v>860</v>
      </c>
    </row>
    <row r="434" customFormat="false" ht="15" hidden="false" customHeight="false" outlineLevel="0" collapsed="false">
      <c r="C434" s="154" t="s">
        <v>904</v>
      </c>
      <c r="E434" s="146" t="n">
        <v>5420</v>
      </c>
      <c r="F434" s="147" t="s">
        <v>896</v>
      </c>
      <c r="H434" s="94" t="s">
        <v>894</v>
      </c>
      <c r="J434" s="55" t="s">
        <v>860</v>
      </c>
    </row>
    <row r="435" customFormat="false" ht="15" hidden="false" customHeight="false" outlineLevel="0" collapsed="false">
      <c r="B435" s="49" t="s">
        <v>905</v>
      </c>
      <c r="E435" s="150"/>
      <c r="F435" s="98"/>
    </row>
    <row r="436" customFormat="false" ht="15" hidden="false" customHeight="false" outlineLevel="0" collapsed="false">
      <c r="B436" s="49"/>
      <c r="E436" s="150"/>
      <c r="F436" s="98"/>
    </row>
    <row r="437" customFormat="false" ht="15" hidden="false" customHeight="false" outlineLevel="0" collapsed="false">
      <c r="A437" s="49" t="s">
        <v>906</v>
      </c>
      <c r="E437" s="146" t="n">
        <v>5425</v>
      </c>
      <c r="F437" s="164" t="s">
        <v>907</v>
      </c>
      <c r="H437" s="132" t="s">
        <v>908</v>
      </c>
    </row>
    <row r="438" customFormat="false" ht="15" hidden="false" customHeight="false" outlineLevel="0" collapsed="false">
      <c r="E438" s="150"/>
      <c r="F438" s="98"/>
    </row>
    <row r="439" customFormat="false" ht="15" hidden="false" customHeight="false" outlineLevel="0" collapsed="false">
      <c r="A439" s="49" t="s">
        <v>909</v>
      </c>
      <c r="E439" s="150"/>
      <c r="F439" s="98"/>
      <c r="H439" s="132" t="s">
        <v>910</v>
      </c>
    </row>
    <row r="440" customFormat="false" ht="51.75" hidden="false" customHeight="true" outlineLevel="0" collapsed="false">
      <c r="B440" s="145" t="s">
        <v>911</v>
      </c>
      <c r="C440" s="145"/>
      <c r="D440" s="88"/>
      <c r="E440" s="150"/>
      <c r="F440" s="98"/>
      <c r="H440" s="97"/>
      <c r="I440" s="90"/>
    </row>
    <row r="441" customFormat="false" ht="15" hidden="false" customHeight="false" outlineLevel="0" collapsed="false">
      <c r="C441" s="134" t="s">
        <v>912</v>
      </c>
      <c r="E441" s="146"/>
      <c r="F441" s="147"/>
    </row>
    <row r="442" customFormat="false" ht="15" hidden="false" customHeight="false" outlineLevel="0" collapsed="false">
      <c r="C442" s="134" t="s">
        <v>913</v>
      </c>
      <c r="E442" s="146"/>
      <c r="F442" s="147"/>
    </row>
    <row r="443" customFormat="false" ht="15" hidden="false" customHeight="false" outlineLevel="0" collapsed="false">
      <c r="C443" s="134" t="s">
        <v>914</v>
      </c>
      <c r="E443" s="146"/>
      <c r="F443" s="147"/>
    </row>
    <row r="444" customFormat="false" ht="15" hidden="false" customHeight="false" outlineLevel="0" collapsed="false">
      <c r="C444" s="134" t="s">
        <v>915</v>
      </c>
      <c r="E444" s="146"/>
      <c r="F444" s="147"/>
    </row>
    <row r="445" customFormat="false" ht="15" hidden="false" customHeight="false" outlineLevel="0" collapsed="false">
      <c r="C445" s="134" t="s">
        <v>916</v>
      </c>
      <c r="E445" s="146"/>
      <c r="F445" s="147"/>
    </row>
    <row r="446" customFormat="false" ht="15" hidden="false" customHeight="false" outlineLevel="0" collapsed="false">
      <c r="C446" s="154" t="s">
        <v>917</v>
      </c>
      <c r="E446" s="146"/>
      <c r="F446" s="147"/>
    </row>
    <row r="447" customFormat="false" ht="15" hidden="false" customHeight="false" outlineLevel="0" collapsed="false">
      <c r="C447" s="154"/>
      <c r="E447" s="146"/>
      <c r="F447" s="147"/>
    </row>
    <row r="448" customFormat="false" ht="15" hidden="false" customHeight="false" outlineLevel="0" collapsed="false">
      <c r="B448" s="49" t="s">
        <v>918</v>
      </c>
      <c r="E448" s="150"/>
      <c r="F448" s="98"/>
    </row>
    <row r="449" customFormat="false" ht="15" hidden="false" customHeight="false" outlineLevel="0" collapsed="false">
      <c r="B449" s="94"/>
      <c r="C449" s="149" t="s">
        <v>919</v>
      </c>
      <c r="D449" s="88"/>
      <c r="E449" s="146" t="n">
        <v>5505</v>
      </c>
      <c r="F449" s="147" t="s">
        <v>920</v>
      </c>
      <c r="H449" s="94" t="s">
        <v>921</v>
      </c>
      <c r="J449" s="55" t="s">
        <v>910</v>
      </c>
    </row>
    <row r="450" customFormat="false" ht="15" hidden="false" customHeight="false" outlineLevel="0" collapsed="false">
      <c r="C450" s="148" t="s">
        <v>922</v>
      </c>
      <c r="E450" s="146" t="n">
        <v>5505</v>
      </c>
      <c r="F450" s="147" t="s">
        <v>920</v>
      </c>
      <c r="H450" s="94" t="s">
        <v>921</v>
      </c>
      <c r="J450" s="55" t="s">
        <v>910</v>
      </c>
    </row>
    <row r="451" customFormat="false" ht="15" hidden="false" customHeight="false" outlineLevel="0" collapsed="false">
      <c r="C451" s="148" t="s">
        <v>923</v>
      </c>
      <c r="E451" s="146" t="n">
        <v>5505</v>
      </c>
      <c r="F451" s="147" t="s">
        <v>920</v>
      </c>
      <c r="H451" s="94" t="s">
        <v>921</v>
      </c>
      <c r="J451" s="55" t="s">
        <v>910</v>
      </c>
    </row>
    <row r="452" customFormat="false" ht="15" hidden="false" customHeight="false" outlineLevel="0" collapsed="false">
      <c r="C452" s="148" t="s">
        <v>924</v>
      </c>
      <c r="E452" s="146" t="n">
        <v>5505</v>
      </c>
      <c r="F452" s="147" t="s">
        <v>920</v>
      </c>
      <c r="H452" s="94" t="s">
        <v>921</v>
      </c>
      <c r="J452" s="55" t="s">
        <v>910</v>
      </c>
    </row>
    <row r="453" customFormat="false" ht="15" hidden="false" customHeight="false" outlineLevel="0" collapsed="false">
      <c r="B453" s="106"/>
      <c r="C453" s="148" t="s">
        <v>925</v>
      </c>
      <c r="E453" s="146" t="n">
        <v>5505</v>
      </c>
      <c r="F453" s="147" t="s">
        <v>920</v>
      </c>
      <c r="H453" s="94" t="s">
        <v>921</v>
      </c>
      <c r="J453" s="55" t="s">
        <v>910</v>
      </c>
    </row>
    <row r="454" customFormat="false" ht="15" hidden="false" customHeight="false" outlineLevel="0" collapsed="false">
      <c r="B454" s="106"/>
      <c r="C454" s="148" t="s">
        <v>926</v>
      </c>
      <c r="D454" s="118"/>
      <c r="E454" s="146" t="n">
        <v>5505</v>
      </c>
      <c r="F454" s="147" t="s">
        <v>920</v>
      </c>
      <c r="H454" s="94" t="s">
        <v>921</v>
      </c>
      <c r="J454" s="55" t="s">
        <v>910</v>
      </c>
    </row>
    <row r="455" customFormat="false" ht="15" hidden="false" customHeight="false" outlineLevel="0" collapsed="false">
      <c r="B455" s="106"/>
      <c r="C455" s="148" t="s">
        <v>927</v>
      </c>
      <c r="D455" s="118"/>
      <c r="E455" s="146" t="n">
        <v>5505</v>
      </c>
      <c r="F455" s="147" t="s">
        <v>920</v>
      </c>
      <c r="H455" s="94" t="s">
        <v>921</v>
      </c>
      <c r="J455" s="55" t="s">
        <v>910</v>
      </c>
    </row>
    <row r="456" customFormat="false" ht="15" hidden="false" customHeight="false" outlineLevel="0" collapsed="false">
      <c r="B456" s="106"/>
      <c r="C456" s="148" t="s">
        <v>928</v>
      </c>
      <c r="D456" s="118"/>
      <c r="E456" s="146" t="n">
        <v>5505</v>
      </c>
      <c r="F456" s="147" t="s">
        <v>920</v>
      </c>
      <c r="H456" s="94" t="s">
        <v>921</v>
      </c>
      <c r="J456" s="55" t="s">
        <v>910</v>
      </c>
    </row>
    <row r="457" customFormat="false" ht="15" hidden="false" customHeight="false" outlineLevel="0" collapsed="false">
      <c r="B457" s="106"/>
      <c r="C457" s="148" t="s">
        <v>929</v>
      </c>
      <c r="D457" s="118"/>
      <c r="E457" s="146" t="n">
        <v>5505</v>
      </c>
      <c r="F457" s="147" t="s">
        <v>920</v>
      </c>
      <c r="H457" s="94" t="s">
        <v>921</v>
      </c>
      <c r="J457" s="55" t="s">
        <v>910</v>
      </c>
    </row>
    <row r="458" customFormat="false" ht="15" hidden="false" customHeight="false" outlineLevel="0" collapsed="false">
      <c r="B458" s="106"/>
      <c r="C458" s="149" t="s">
        <v>539</v>
      </c>
      <c r="D458" s="118"/>
      <c r="E458" s="146" t="n">
        <v>5505</v>
      </c>
      <c r="F458" s="147" t="s">
        <v>920</v>
      </c>
      <c r="H458" s="94" t="s">
        <v>921</v>
      </c>
      <c r="J458" s="55" t="s">
        <v>910</v>
      </c>
    </row>
    <row r="459" customFormat="false" ht="15" hidden="false" customHeight="false" outlineLevel="0" collapsed="false">
      <c r="B459" s="49" t="s">
        <v>930</v>
      </c>
      <c r="E459" s="150"/>
      <c r="F459" s="98"/>
    </row>
    <row r="460" customFormat="false" ht="15" hidden="false" customHeight="false" outlineLevel="0" collapsed="false">
      <c r="E460" s="150"/>
      <c r="F460" s="98"/>
    </row>
    <row r="461" customFormat="false" ht="15" hidden="false" customHeight="false" outlineLevel="0" collapsed="false">
      <c r="B461" s="49" t="s">
        <v>931</v>
      </c>
      <c r="E461" s="150"/>
      <c r="F461" s="98"/>
    </row>
    <row r="462" customFormat="false" ht="15" hidden="false" customHeight="false" outlineLevel="0" collapsed="false">
      <c r="B462" s="94"/>
      <c r="C462" s="149" t="s">
        <v>932</v>
      </c>
      <c r="D462" s="88"/>
      <c r="E462" s="146" t="n">
        <v>5510</v>
      </c>
      <c r="F462" s="147" t="s">
        <v>933</v>
      </c>
      <c r="H462" s="94" t="s">
        <v>921</v>
      </c>
      <c r="J462" s="55" t="s">
        <v>910</v>
      </c>
    </row>
    <row r="463" customFormat="false" ht="15" hidden="false" customHeight="false" outlineLevel="0" collapsed="false">
      <c r="C463" s="148" t="s">
        <v>934</v>
      </c>
      <c r="E463" s="146" t="n">
        <v>5510</v>
      </c>
      <c r="F463" s="147" t="s">
        <v>933</v>
      </c>
      <c r="H463" s="94" t="s">
        <v>921</v>
      </c>
      <c r="J463" s="55" t="s">
        <v>910</v>
      </c>
    </row>
    <row r="464" customFormat="false" ht="15" hidden="false" customHeight="false" outlineLevel="0" collapsed="false">
      <c r="C464" s="148" t="s">
        <v>935</v>
      </c>
      <c r="E464" s="146" t="n">
        <v>5510</v>
      </c>
      <c r="F464" s="147" t="s">
        <v>933</v>
      </c>
      <c r="H464" s="94" t="s">
        <v>921</v>
      </c>
      <c r="J464" s="55" t="s">
        <v>910</v>
      </c>
    </row>
    <row r="465" customFormat="false" ht="15" hidden="false" customHeight="false" outlineLevel="0" collapsed="false">
      <c r="C465" s="134" t="s">
        <v>936</v>
      </c>
      <c r="E465" s="146" t="n">
        <v>5510</v>
      </c>
      <c r="F465" s="147" t="s">
        <v>933</v>
      </c>
      <c r="H465" s="94" t="s">
        <v>921</v>
      </c>
      <c r="J465" s="55" t="s">
        <v>910</v>
      </c>
    </row>
    <row r="466" customFormat="false" ht="26.25" hidden="false" customHeight="false" outlineLevel="0" collapsed="false">
      <c r="B466" s="106"/>
      <c r="C466" s="148" t="s">
        <v>937</v>
      </c>
      <c r="D466" s="118"/>
      <c r="E466" s="146" t="n">
        <v>5510</v>
      </c>
      <c r="F466" s="147" t="s">
        <v>933</v>
      </c>
      <c r="H466" s="94" t="s">
        <v>921</v>
      </c>
      <c r="J466" s="55" t="s">
        <v>910</v>
      </c>
    </row>
    <row r="467" customFormat="false" ht="15" hidden="false" customHeight="false" outlineLevel="0" collapsed="false">
      <c r="B467" s="106"/>
      <c r="C467" s="149" t="s">
        <v>539</v>
      </c>
      <c r="D467" s="118"/>
      <c r="E467" s="146" t="n">
        <v>5510</v>
      </c>
      <c r="F467" s="147" t="s">
        <v>933</v>
      </c>
      <c r="H467" s="94" t="s">
        <v>921</v>
      </c>
      <c r="J467" s="55" t="s">
        <v>910</v>
      </c>
    </row>
    <row r="468" customFormat="false" ht="15" hidden="false" customHeight="false" outlineLevel="0" collapsed="false">
      <c r="B468" s="49" t="s">
        <v>938</v>
      </c>
      <c r="E468" s="150"/>
      <c r="F468" s="98"/>
    </row>
    <row r="469" customFormat="false" ht="15" hidden="false" customHeight="false" outlineLevel="0" collapsed="false">
      <c r="E469" s="150"/>
      <c r="F469" s="98"/>
    </row>
    <row r="470" customFormat="false" ht="15" hidden="false" customHeight="false" outlineLevel="0" collapsed="false">
      <c r="B470" s="49" t="s">
        <v>939</v>
      </c>
      <c r="E470" s="150"/>
      <c r="F470" s="98"/>
    </row>
    <row r="471" customFormat="false" ht="15" hidden="false" customHeight="false" outlineLevel="0" collapsed="false">
      <c r="B471" s="94"/>
      <c r="C471" s="148" t="s">
        <v>940</v>
      </c>
      <c r="E471" s="146" t="n">
        <v>5515</v>
      </c>
      <c r="F471" s="147" t="s">
        <v>941</v>
      </c>
      <c r="H471" s="94" t="s">
        <v>939</v>
      </c>
      <c r="J471" s="55" t="s">
        <v>910</v>
      </c>
    </row>
    <row r="472" customFormat="false" ht="15" hidden="false" customHeight="false" outlineLevel="0" collapsed="false">
      <c r="C472" s="134" t="s">
        <v>942</v>
      </c>
      <c r="E472" s="146" t="n">
        <v>5520</v>
      </c>
      <c r="F472" s="147" t="s">
        <v>943</v>
      </c>
      <c r="H472" s="94" t="s">
        <v>939</v>
      </c>
      <c r="J472" s="55" t="s">
        <v>910</v>
      </c>
    </row>
    <row r="473" customFormat="false" ht="15" hidden="false" customHeight="false" outlineLevel="0" collapsed="false">
      <c r="C473" s="134" t="s">
        <v>944</v>
      </c>
      <c r="E473" s="146" t="n">
        <v>5520</v>
      </c>
      <c r="F473" s="147" t="s">
        <v>943</v>
      </c>
      <c r="H473" s="94" t="s">
        <v>939</v>
      </c>
      <c r="J473" s="55" t="s">
        <v>910</v>
      </c>
    </row>
    <row r="474" customFormat="false" ht="15" hidden="false" customHeight="false" outlineLevel="0" collapsed="false">
      <c r="C474" s="134" t="s">
        <v>945</v>
      </c>
      <c r="E474" s="146" t="n">
        <v>5520</v>
      </c>
      <c r="F474" s="147" t="s">
        <v>943</v>
      </c>
      <c r="H474" s="94" t="s">
        <v>939</v>
      </c>
      <c r="J474" s="55" t="s">
        <v>910</v>
      </c>
    </row>
    <row r="475" customFormat="false" ht="15" hidden="false" customHeight="false" outlineLevel="0" collapsed="false">
      <c r="C475" s="134" t="s">
        <v>946</v>
      </c>
      <c r="E475" s="146" t="n">
        <v>5520</v>
      </c>
      <c r="F475" s="147" t="s">
        <v>943</v>
      </c>
      <c r="H475" s="94" t="s">
        <v>939</v>
      </c>
      <c r="J475" s="55" t="s">
        <v>910</v>
      </c>
    </row>
    <row r="476" customFormat="false" ht="15" hidden="false" customHeight="false" outlineLevel="0" collapsed="false">
      <c r="C476" s="134" t="s">
        <v>947</v>
      </c>
      <c r="E476" s="146" t="n">
        <v>5520</v>
      </c>
      <c r="F476" s="147" t="s">
        <v>943</v>
      </c>
      <c r="H476" s="94" t="s">
        <v>939</v>
      </c>
      <c r="J476" s="55" t="s">
        <v>910</v>
      </c>
    </row>
    <row r="477" customFormat="false" ht="15" hidden="false" customHeight="false" outlineLevel="0" collapsed="false">
      <c r="C477" s="134" t="s">
        <v>948</v>
      </c>
      <c r="E477" s="146" t="n">
        <v>5520</v>
      </c>
      <c r="F477" s="147" t="s">
        <v>943</v>
      </c>
      <c r="H477" s="94" t="s">
        <v>939</v>
      </c>
      <c r="J477" s="55" t="s">
        <v>910</v>
      </c>
    </row>
    <row r="478" customFormat="false" ht="15" hidden="false" customHeight="false" outlineLevel="0" collapsed="false">
      <c r="C478" s="134" t="s">
        <v>949</v>
      </c>
      <c r="E478" s="146" t="n">
        <v>5520</v>
      </c>
      <c r="F478" s="147" t="s">
        <v>943</v>
      </c>
      <c r="H478" s="94" t="s">
        <v>939</v>
      </c>
      <c r="J478" s="55" t="s">
        <v>910</v>
      </c>
    </row>
    <row r="479" customFormat="false" ht="15" hidden="false" customHeight="false" outlineLevel="0" collapsed="false">
      <c r="C479" s="134" t="s">
        <v>950</v>
      </c>
      <c r="E479" s="146" t="n">
        <v>5520</v>
      </c>
      <c r="F479" s="147" t="s">
        <v>943</v>
      </c>
      <c r="H479" s="94" t="s">
        <v>939</v>
      </c>
      <c r="J479" s="55" t="s">
        <v>910</v>
      </c>
    </row>
    <row r="480" customFormat="false" ht="15" hidden="false" customHeight="false" outlineLevel="0" collapsed="false">
      <c r="C480" s="134" t="s">
        <v>951</v>
      </c>
      <c r="E480" s="146" t="n">
        <v>5520</v>
      </c>
      <c r="F480" s="147" t="s">
        <v>943</v>
      </c>
      <c r="H480" s="94" t="s">
        <v>939</v>
      </c>
      <c r="J480" s="55" t="s">
        <v>910</v>
      </c>
    </row>
    <row r="481" customFormat="false" ht="15" hidden="false" customHeight="false" outlineLevel="0" collapsed="false">
      <c r="C481" s="134" t="s">
        <v>952</v>
      </c>
      <c r="E481" s="146" t="n">
        <v>5520</v>
      </c>
      <c r="F481" s="147" t="s">
        <v>943</v>
      </c>
      <c r="H481" s="94" t="s">
        <v>939</v>
      </c>
      <c r="J481" s="55" t="s">
        <v>910</v>
      </c>
    </row>
    <row r="482" customFormat="false" ht="15" hidden="false" customHeight="false" outlineLevel="0" collapsed="false">
      <c r="C482" s="134" t="s">
        <v>953</v>
      </c>
      <c r="E482" s="146" t="n">
        <v>5520</v>
      </c>
      <c r="F482" s="147" t="s">
        <v>943</v>
      </c>
      <c r="H482" s="94" t="s">
        <v>939</v>
      </c>
      <c r="J482" s="55" t="s">
        <v>910</v>
      </c>
    </row>
    <row r="483" customFormat="false" ht="15" hidden="false" customHeight="false" outlineLevel="0" collapsed="false">
      <c r="C483" s="134" t="s">
        <v>954</v>
      </c>
      <c r="E483" s="146" t="n">
        <v>5520</v>
      </c>
      <c r="F483" s="147" t="s">
        <v>943</v>
      </c>
      <c r="H483" s="94" t="s">
        <v>939</v>
      </c>
      <c r="J483" s="55" t="s">
        <v>910</v>
      </c>
    </row>
    <row r="484" customFormat="false" ht="15" hidden="false" customHeight="false" outlineLevel="0" collapsed="false">
      <c r="C484" s="134" t="s">
        <v>955</v>
      </c>
      <c r="E484" s="146" t="n">
        <v>5520</v>
      </c>
      <c r="F484" s="147" t="s">
        <v>943</v>
      </c>
      <c r="H484" s="94" t="s">
        <v>939</v>
      </c>
      <c r="J484" s="55" t="s">
        <v>910</v>
      </c>
    </row>
    <row r="485" customFormat="false" ht="15" hidden="false" customHeight="false" outlineLevel="0" collapsed="false">
      <c r="C485" s="134" t="s">
        <v>956</v>
      </c>
      <c r="E485" s="146" t="n">
        <v>5520</v>
      </c>
      <c r="F485" s="147" t="s">
        <v>943</v>
      </c>
      <c r="H485" s="94" t="s">
        <v>939</v>
      </c>
      <c r="J485" s="55" t="s">
        <v>910</v>
      </c>
    </row>
    <row r="486" customFormat="false" ht="15" hidden="false" customHeight="false" outlineLevel="0" collapsed="false">
      <c r="C486" s="134" t="s">
        <v>957</v>
      </c>
      <c r="E486" s="146" t="n">
        <v>5520</v>
      </c>
      <c r="F486" s="147" t="s">
        <v>943</v>
      </c>
      <c r="H486" s="94" t="s">
        <v>939</v>
      </c>
      <c r="J486" s="55" t="s">
        <v>910</v>
      </c>
    </row>
    <row r="487" customFormat="false" ht="15" hidden="false" customHeight="false" outlineLevel="0" collapsed="false">
      <c r="C487" s="134" t="s">
        <v>958</v>
      </c>
      <c r="E487" s="146" t="n">
        <v>5520</v>
      </c>
      <c r="F487" s="147" t="s">
        <v>943</v>
      </c>
      <c r="H487" s="94" t="s">
        <v>939</v>
      </c>
      <c r="J487" s="55" t="s">
        <v>910</v>
      </c>
    </row>
    <row r="488" customFormat="false" ht="15" hidden="false" customHeight="false" outlineLevel="0" collapsed="false">
      <c r="C488" s="134" t="s">
        <v>959</v>
      </c>
      <c r="E488" s="146" t="n">
        <v>5520</v>
      </c>
      <c r="F488" s="147" t="s">
        <v>943</v>
      </c>
      <c r="H488" s="94" t="s">
        <v>939</v>
      </c>
      <c r="J488" s="55" t="s">
        <v>910</v>
      </c>
    </row>
    <row r="489" customFormat="false" ht="15" hidden="false" customHeight="false" outlineLevel="0" collapsed="false">
      <c r="C489" s="134" t="s">
        <v>960</v>
      </c>
      <c r="E489" s="146" t="n">
        <v>5520</v>
      </c>
      <c r="F489" s="147" t="s">
        <v>943</v>
      </c>
      <c r="H489" s="94" t="s">
        <v>939</v>
      </c>
      <c r="J489" s="55" t="s">
        <v>910</v>
      </c>
    </row>
    <row r="490" customFormat="false" ht="15" hidden="false" customHeight="false" outlineLevel="0" collapsed="false">
      <c r="C490" s="134" t="s">
        <v>961</v>
      </c>
      <c r="E490" s="146" t="n">
        <v>5520</v>
      </c>
      <c r="F490" s="147" t="s">
        <v>943</v>
      </c>
      <c r="H490" s="94" t="s">
        <v>939</v>
      </c>
      <c r="J490" s="55" t="s">
        <v>910</v>
      </c>
    </row>
    <row r="491" customFormat="false" ht="15" hidden="false" customHeight="false" outlineLevel="0" collapsed="false">
      <c r="C491" s="134" t="s">
        <v>962</v>
      </c>
      <c r="E491" s="146" t="n">
        <v>5520</v>
      </c>
      <c r="F491" s="147" t="s">
        <v>943</v>
      </c>
      <c r="H491" s="94" t="s">
        <v>939</v>
      </c>
      <c r="J491" s="55" t="s">
        <v>910</v>
      </c>
    </row>
    <row r="492" customFormat="false" ht="15" hidden="false" customHeight="false" outlineLevel="0" collapsed="false">
      <c r="C492" s="134" t="s">
        <v>963</v>
      </c>
      <c r="E492" s="146" t="n">
        <v>5520</v>
      </c>
      <c r="F492" s="147" t="s">
        <v>943</v>
      </c>
      <c r="H492" s="94" t="s">
        <v>939</v>
      </c>
      <c r="J492" s="55" t="s">
        <v>910</v>
      </c>
    </row>
    <row r="493" customFormat="false" ht="15" hidden="false" customHeight="false" outlineLevel="0" collapsed="false">
      <c r="C493" s="134" t="s">
        <v>964</v>
      </c>
      <c r="E493" s="146" t="n">
        <v>5520</v>
      </c>
      <c r="F493" s="147" t="s">
        <v>943</v>
      </c>
      <c r="H493" s="94" t="s">
        <v>939</v>
      </c>
      <c r="J493" s="55" t="s">
        <v>910</v>
      </c>
    </row>
    <row r="494" customFormat="false" ht="15" hidden="false" customHeight="false" outlineLevel="0" collapsed="false">
      <c r="C494" s="134" t="s">
        <v>965</v>
      </c>
      <c r="E494" s="146" t="n">
        <v>5520</v>
      </c>
      <c r="F494" s="147" t="s">
        <v>943</v>
      </c>
      <c r="H494" s="94" t="s">
        <v>939</v>
      </c>
      <c r="J494" s="55" t="s">
        <v>910</v>
      </c>
    </row>
    <row r="495" customFormat="false" ht="15" hidden="false" customHeight="false" outlineLevel="0" collapsed="false">
      <c r="C495" s="154" t="s">
        <v>966</v>
      </c>
      <c r="E495" s="146" t="n">
        <v>5520</v>
      </c>
      <c r="F495" s="147" t="s">
        <v>943</v>
      </c>
      <c r="H495" s="94" t="s">
        <v>939</v>
      </c>
      <c r="J495" s="55" t="s">
        <v>910</v>
      </c>
    </row>
    <row r="496" customFormat="false" ht="15" hidden="false" customHeight="false" outlineLevel="0" collapsed="false">
      <c r="B496" s="50" t="s">
        <v>967</v>
      </c>
      <c r="C496" s="152"/>
      <c r="E496" s="150"/>
      <c r="F496" s="98"/>
    </row>
    <row r="497" customFormat="false" ht="15" hidden="false" customHeight="false" outlineLevel="0" collapsed="false">
      <c r="A497" s="97" t="s">
        <v>968</v>
      </c>
      <c r="B497" s="94"/>
      <c r="C497" s="148"/>
      <c r="D497" s="55"/>
      <c r="E497" s="159" t="n">
        <v>5525</v>
      </c>
      <c r="F497" s="165" t="s">
        <v>969</v>
      </c>
      <c r="G497" s="128"/>
      <c r="H497" s="132" t="s">
        <v>970</v>
      </c>
    </row>
    <row r="498" customFormat="false" ht="15" hidden="false" customHeight="false" outlineLevel="0" collapsed="false">
      <c r="A498" s="97"/>
      <c r="B498" s="94"/>
      <c r="C498" s="148"/>
      <c r="D498" s="55"/>
      <c r="E498" s="150"/>
      <c r="F498" s="98"/>
      <c r="G498" s="128"/>
    </row>
    <row r="499" customFormat="false" ht="15" hidden="false" customHeight="false" outlineLevel="0" collapsed="false">
      <c r="A499" s="127" t="s">
        <v>971</v>
      </c>
      <c r="B499" s="94"/>
      <c r="C499" s="94"/>
      <c r="D499" s="55"/>
      <c r="E499" s="52" t="n">
        <v>5530</v>
      </c>
      <c r="F499" s="98"/>
      <c r="G499" s="128"/>
      <c r="H499" s="129" t="str">
        <f aca="false">A499</f>
        <v>Total Operating Expenses </v>
      </c>
      <c r="I499" s="119"/>
      <c r="J499" s="130" t="str">
        <f aca="false">A499</f>
        <v>Total Operating Expenses </v>
      </c>
    </row>
    <row r="500" customFormat="false" ht="15" hidden="false" customHeight="false" outlineLevel="0" collapsed="false">
      <c r="A500" s="97"/>
      <c r="B500" s="94"/>
      <c r="C500" s="148"/>
      <c r="D500" s="55"/>
      <c r="E500" s="150"/>
      <c r="F500" s="98"/>
      <c r="G500" s="128"/>
    </row>
    <row r="501" customFormat="false" ht="15" hidden="false" customHeight="false" outlineLevel="0" collapsed="false">
      <c r="A501" s="97" t="s">
        <v>972</v>
      </c>
      <c r="B501" s="94"/>
      <c r="C501" s="94"/>
      <c r="D501" s="55"/>
      <c r="E501" s="52"/>
      <c r="F501" s="98"/>
      <c r="G501" s="128"/>
      <c r="H501" s="120" t="str">
        <f aca="false">A501</f>
        <v>Other expenses not related to operating activities</v>
      </c>
      <c r="J501" s="55" t="str">
        <f aca="false">A501</f>
        <v>Other expenses not related to operating activities</v>
      </c>
    </row>
    <row r="502" customFormat="false" ht="15" hidden="false" customHeight="false" outlineLevel="0" collapsed="false">
      <c r="A502" s="97" t="s">
        <v>973</v>
      </c>
      <c r="B502" s="94"/>
      <c r="C502" s="148"/>
      <c r="D502" s="55"/>
      <c r="E502" s="150"/>
      <c r="F502" s="98"/>
      <c r="G502" s="128"/>
      <c r="H502" s="97"/>
    </row>
    <row r="503" customFormat="false" ht="15" hidden="false" customHeight="false" outlineLevel="0" collapsed="false">
      <c r="A503" s="97"/>
      <c r="B503" s="94" t="s">
        <v>974</v>
      </c>
      <c r="C503" s="148"/>
      <c r="D503" s="55"/>
      <c r="E503" s="150" t="n">
        <v>5532</v>
      </c>
      <c r="F503" s="160" t="s">
        <v>975</v>
      </c>
      <c r="G503" s="128"/>
      <c r="H503" s="94" t="s">
        <v>976</v>
      </c>
      <c r="J503" s="55" t="s">
        <v>977</v>
      </c>
    </row>
    <row r="504" customFormat="false" ht="15" hidden="false" customHeight="false" outlineLevel="0" collapsed="false">
      <c r="A504" s="97"/>
      <c r="B504" s="94" t="s">
        <v>978</v>
      </c>
      <c r="C504" s="148"/>
      <c r="D504" s="55"/>
      <c r="E504" s="150" t="n">
        <v>5532</v>
      </c>
      <c r="F504" s="160" t="s">
        <v>975</v>
      </c>
      <c r="G504" s="128"/>
      <c r="H504" s="94" t="s">
        <v>976</v>
      </c>
      <c r="J504" s="55" t="s">
        <v>977</v>
      </c>
    </row>
    <row r="505" customFormat="false" ht="15" hidden="false" customHeight="false" outlineLevel="0" collapsed="false">
      <c r="A505" s="97"/>
      <c r="B505" s="94" t="s">
        <v>979</v>
      </c>
      <c r="C505" s="148"/>
      <c r="D505" s="55"/>
      <c r="E505" s="150" t="n">
        <v>5532</v>
      </c>
      <c r="F505" s="160" t="s">
        <v>975</v>
      </c>
      <c r="G505" s="128"/>
      <c r="H505" s="94" t="s">
        <v>976</v>
      </c>
      <c r="J505" s="55" t="s">
        <v>977</v>
      </c>
    </row>
    <row r="506" customFormat="false" ht="15" hidden="false" customHeight="false" outlineLevel="0" collapsed="false">
      <c r="A506" s="97"/>
      <c r="B506" s="94" t="s">
        <v>980</v>
      </c>
      <c r="C506" s="148"/>
      <c r="D506" s="55"/>
      <c r="E506" s="150" t="n">
        <v>5532</v>
      </c>
      <c r="F506" s="160" t="s">
        <v>975</v>
      </c>
      <c r="G506" s="128"/>
      <c r="H506" s="94" t="s">
        <v>976</v>
      </c>
      <c r="J506" s="55" t="s">
        <v>977</v>
      </c>
    </row>
    <row r="507" customFormat="false" ht="15" hidden="false" customHeight="false" outlineLevel="0" collapsed="false">
      <c r="A507" s="97"/>
      <c r="B507" s="94" t="s">
        <v>981</v>
      </c>
      <c r="C507" s="148"/>
      <c r="D507" s="55"/>
      <c r="E507" s="150" t="n">
        <v>5532</v>
      </c>
      <c r="F507" s="160" t="s">
        <v>975</v>
      </c>
      <c r="G507" s="128"/>
      <c r="H507" s="94" t="s">
        <v>976</v>
      </c>
      <c r="J507" s="55" t="s">
        <v>977</v>
      </c>
    </row>
    <row r="508" customFormat="false" ht="15" hidden="false" customHeight="false" outlineLevel="0" collapsed="false">
      <c r="A508" s="97"/>
      <c r="B508" s="94" t="s">
        <v>982</v>
      </c>
      <c r="C508" s="148"/>
      <c r="D508" s="55"/>
      <c r="E508" s="150" t="n">
        <v>5532</v>
      </c>
      <c r="F508" s="160" t="s">
        <v>975</v>
      </c>
      <c r="G508" s="128"/>
      <c r="H508" s="94" t="s">
        <v>976</v>
      </c>
      <c r="J508" s="55" t="s">
        <v>977</v>
      </c>
    </row>
    <row r="509" customFormat="false" ht="15" hidden="false" customHeight="false" outlineLevel="0" collapsed="false">
      <c r="A509" s="97"/>
      <c r="B509" s="94" t="s">
        <v>983</v>
      </c>
      <c r="C509" s="148"/>
      <c r="D509" s="55"/>
      <c r="E509" s="150" t="n">
        <v>5532</v>
      </c>
      <c r="F509" s="160" t="s">
        <v>975</v>
      </c>
      <c r="G509" s="128"/>
      <c r="H509" s="94" t="s">
        <v>976</v>
      </c>
      <c r="J509" s="55" t="s">
        <v>977</v>
      </c>
    </row>
    <row r="510" customFormat="false" ht="15" hidden="false" customHeight="false" outlineLevel="0" collapsed="false">
      <c r="A510" s="97"/>
      <c r="B510" s="131" t="s">
        <v>984</v>
      </c>
      <c r="C510" s="148"/>
      <c r="D510" s="55"/>
      <c r="E510" s="150" t="n">
        <v>5532</v>
      </c>
      <c r="F510" s="160" t="s">
        <v>975</v>
      </c>
      <c r="G510" s="128"/>
      <c r="H510" s="94" t="s">
        <v>976</v>
      </c>
      <c r="J510" s="55" t="s">
        <v>977</v>
      </c>
    </row>
    <row r="511" customFormat="false" ht="15" hidden="false" customHeight="false" outlineLevel="0" collapsed="false">
      <c r="A511" s="97" t="s">
        <v>985</v>
      </c>
      <c r="B511" s="94"/>
      <c r="C511" s="148"/>
      <c r="D511" s="55"/>
      <c r="E511" s="150"/>
      <c r="F511" s="98"/>
      <c r="G511" s="128"/>
    </row>
    <row r="512" customFormat="false" ht="15" hidden="false" customHeight="false" outlineLevel="0" collapsed="false">
      <c r="A512" s="97" t="s">
        <v>986</v>
      </c>
      <c r="B512" s="131"/>
      <c r="C512" s="94"/>
      <c r="D512" s="55"/>
      <c r="E512" s="52" t="n">
        <v>5533</v>
      </c>
      <c r="G512" s="128"/>
      <c r="H512" s="97" t="str">
        <f aca="false">A512</f>
        <v>Other expenses (loss on capital assets, …)</v>
      </c>
      <c r="J512" s="55" t="str">
        <f aca="false">A512</f>
        <v>Other expenses (loss on capital assets, …)</v>
      </c>
    </row>
    <row r="513" customFormat="false" ht="15" hidden="false" customHeight="false" outlineLevel="0" collapsed="false">
      <c r="A513" s="97"/>
      <c r="B513" s="94" t="s">
        <v>987</v>
      </c>
      <c r="C513" s="94"/>
      <c r="D513" s="55"/>
      <c r="E513" s="52" t="n">
        <v>5533</v>
      </c>
      <c r="G513" s="128"/>
      <c r="H513" s="54" t="str">
        <f aca="false">B513</f>
        <v>Loss on capital assets</v>
      </c>
      <c r="J513" s="55" t="str">
        <f aca="false">B513</f>
        <v>Loss on capital assets</v>
      </c>
    </row>
    <row r="514" customFormat="false" ht="15" hidden="false" customHeight="false" outlineLevel="0" collapsed="false">
      <c r="B514" s="94"/>
      <c r="C514" s="148"/>
      <c r="E514" s="150"/>
      <c r="F514" s="166"/>
    </row>
    <row r="515" customFormat="false" ht="15" hidden="false" customHeight="false" outlineLevel="0" collapsed="false">
      <c r="A515" s="49" t="s">
        <v>988</v>
      </c>
      <c r="E515" s="146" t="n">
        <v>5600</v>
      </c>
      <c r="F515" s="98"/>
      <c r="H515" s="97" t="s">
        <v>989</v>
      </c>
      <c r="J515" s="132" t="s">
        <v>988</v>
      </c>
    </row>
    <row r="516" customFormat="false" ht="15" hidden="false" customHeight="false" outlineLevel="0" collapsed="false">
      <c r="E516" s="146"/>
      <c r="F516" s="98"/>
      <c r="H516" s="97"/>
      <c r="J516" s="132"/>
    </row>
  </sheetData>
  <mergeCells count="6">
    <mergeCell ref="B6:C6"/>
    <mergeCell ref="B62:C62"/>
    <mergeCell ref="B255:C255"/>
    <mergeCell ref="B314:C314"/>
    <mergeCell ref="B382:C382"/>
    <mergeCell ref="B440:C440"/>
  </mergeCells>
  <printOptions headings="false" gridLines="true" gridLinesSet="true" horizontalCentered="true" verticalCentered="false"/>
  <pageMargins left="0.196527777777778" right="0.196527777777778" top="0.196527777777778" bottom="0.196527777777778" header="0.511811023622047" footer="0.511811023622047"/>
  <pageSetup paperSize="5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3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C52" activeCellId="0" sqref="C52:C53"/>
    </sheetView>
  </sheetViews>
  <sheetFormatPr defaultColWidth="8.96484375" defaultRowHeight="15" zeroHeight="false" outlineLevelRow="0" outlineLevelCol="1"/>
  <cols>
    <col collapsed="false" customWidth="true" hidden="false" outlineLevel="0" max="1" min="1" style="49" width="2.56"/>
    <col collapsed="false" customWidth="true" hidden="false" outlineLevel="0" max="2" min="2" style="87" width="5.85"/>
    <col collapsed="false" customWidth="true" hidden="false" outlineLevel="0" max="3" min="3" style="134" width="58.85"/>
    <col collapsed="false" customWidth="true" hidden="false" outlineLevel="0" max="4" min="4" style="51" width="1.13"/>
    <col collapsed="false" customWidth="true" hidden="false" outlineLevel="0" max="5" min="5" style="135" width="13.7"/>
    <col collapsed="false" customWidth="true" hidden="false" outlineLevel="1" max="6" min="6" style="53" width="71.7"/>
    <col collapsed="false" customWidth="true" hidden="false" outlineLevel="0" max="7" min="7" style="3" width="2.84"/>
    <col collapsed="false" customWidth="true" hidden="false" outlineLevel="0" max="8" min="8" style="94" width="58.71"/>
    <col collapsed="false" customWidth="true" hidden="false" outlineLevel="0" max="9" min="9" style="55" width="1.13"/>
    <col collapsed="false" customWidth="true" hidden="false" outlineLevel="0" max="10" min="10" style="55" width="71.7"/>
  </cols>
  <sheetData>
    <row r="1" s="137" customFormat="true" ht="12.75" hidden="false" customHeight="true" outlineLevel="0" collapsed="false">
      <c r="A1" s="58" t="s">
        <v>0</v>
      </c>
      <c r="B1" s="167"/>
      <c r="C1" s="136"/>
      <c r="D1" s="59"/>
      <c r="E1" s="7"/>
      <c r="F1" s="8"/>
      <c r="G1" s="6"/>
      <c r="H1" s="60" t="s">
        <v>227</v>
      </c>
      <c r="I1" s="59"/>
      <c r="J1" s="59" t="s">
        <v>227</v>
      </c>
    </row>
    <row r="2" s="137" customFormat="true" ht="12.75" hidden="false" customHeight="true" outlineLevel="0" collapsed="false">
      <c r="A2" s="62" t="s">
        <v>990</v>
      </c>
      <c r="B2" s="168"/>
      <c r="C2" s="138"/>
      <c r="D2" s="63"/>
      <c r="E2" s="12" t="s">
        <v>2</v>
      </c>
      <c r="F2" s="13" t="s">
        <v>2</v>
      </c>
      <c r="G2" s="11"/>
      <c r="H2" s="64" t="s">
        <v>991</v>
      </c>
      <c r="I2" s="63"/>
      <c r="J2" s="63" t="s">
        <v>230</v>
      </c>
    </row>
    <row r="3" s="137" customFormat="true" ht="12.75" hidden="false" customHeight="true" outlineLevel="0" collapsed="false">
      <c r="A3" s="139"/>
      <c r="B3" s="169" t="s">
        <v>231</v>
      </c>
      <c r="C3" s="140"/>
      <c r="D3" s="141"/>
      <c r="E3" s="17" t="s">
        <v>4</v>
      </c>
      <c r="F3" s="18" t="s">
        <v>5</v>
      </c>
      <c r="G3" s="142"/>
      <c r="H3" s="143" t="s">
        <v>233</v>
      </c>
      <c r="I3" s="141"/>
      <c r="J3" s="141" t="s">
        <v>233</v>
      </c>
    </row>
    <row r="4" s="57" customFormat="true" ht="12.75" hidden="false" customHeight="true" outlineLevel="0" collapsed="false">
      <c r="A4" s="49"/>
      <c r="B4" s="87"/>
      <c r="C4" s="134"/>
      <c r="D4" s="80"/>
      <c r="E4" s="144"/>
      <c r="F4" s="82"/>
      <c r="G4" s="80"/>
      <c r="H4" s="94"/>
      <c r="I4" s="84"/>
      <c r="J4" s="132" t="s">
        <v>504</v>
      </c>
    </row>
    <row r="5" s="57" customFormat="true" ht="12.75" hidden="false" customHeight="true" outlineLevel="0" collapsed="false">
      <c r="A5" s="170" t="s">
        <v>992</v>
      </c>
      <c r="B5" s="171"/>
      <c r="C5" s="172"/>
      <c r="D5" s="173"/>
      <c r="E5" s="174"/>
      <c r="F5" s="175"/>
      <c r="G5" s="173"/>
      <c r="H5" s="176"/>
      <c r="I5" s="177"/>
      <c r="J5" s="178"/>
    </row>
    <row r="6" s="57" customFormat="true" ht="12.75" hidden="false" customHeight="true" outlineLevel="0" collapsed="false">
      <c r="A6" s="179" t="s">
        <v>993</v>
      </c>
      <c r="B6" s="180"/>
      <c r="C6" s="181"/>
      <c r="D6" s="80"/>
      <c r="E6" s="144"/>
      <c r="F6" s="82"/>
      <c r="G6" s="80"/>
      <c r="H6" s="54"/>
      <c r="I6" s="84"/>
      <c r="J6" s="182"/>
    </row>
    <row r="7" s="57" customFormat="true" ht="12.75" hidden="false" customHeight="true" outlineLevel="0" collapsed="false">
      <c r="A7" s="183"/>
      <c r="B7" s="184"/>
      <c r="C7" s="185"/>
      <c r="D7" s="80"/>
      <c r="E7" s="144"/>
      <c r="F7" s="82"/>
      <c r="G7" s="80"/>
      <c r="H7" s="54"/>
      <c r="I7" s="84"/>
      <c r="J7" s="182"/>
    </row>
    <row r="8" s="57" customFormat="true" ht="15" hidden="false" customHeight="false" outlineLevel="0" collapsed="false">
      <c r="A8" s="186" t="s">
        <v>235</v>
      </c>
      <c r="B8" s="184"/>
      <c r="C8" s="184"/>
      <c r="D8" s="88"/>
      <c r="E8" s="52"/>
      <c r="F8" s="53"/>
      <c r="G8" s="31"/>
      <c r="H8" s="89" t="s">
        <v>236</v>
      </c>
      <c r="I8" s="90"/>
      <c r="J8" s="187"/>
    </row>
    <row r="9" s="57" customFormat="true" ht="22.5" hidden="false" customHeight="false" outlineLevel="0" collapsed="false">
      <c r="A9" s="183"/>
      <c r="B9" s="92" t="s">
        <v>238</v>
      </c>
      <c r="C9" s="54"/>
      <c r="D9" s="51"/>
      <c r="E9" s="188" t="n">
        <v>4105</v>
      </c>
      <c r="F9" s="96" t="s">
        <v>239</v>
      </c>
      <c r="G9" s="189"/>
      <c r="H9" s="92" t="s">
        <v>237</v>
      </c>
      <c r="I9" s="55"/>
      <c r="J9" s="190" t="s">
        <v>236</v>
      </c>
    </row>
    <row r="10" s="57" customFormat="true" ht="15" hidden="false" customHeight="false" outlineLevel="0" collapsed="false">
      <c r="A10" s="191"/>
      <c r="B10" s="184" t="s">
        <v>241</v>
      </c>
      <c r="C10" s="192"/>
      <c r="D10" s="51"/>
      <c r="E10" s="188"/>
      <c r="F10" s="96"/>
      <c r="G10" s="189"/>
      <c r="H10" s="92"/>
      <c r="I10" s="55"/>
      <c r="J10" s="190"/>
    </row>
    <row r="11" s="57" customFormat="true" ht="15" hidden="false" customHeight="false" outlineLevel="0" collapsed="false">
      <c r="A11" s="191"/>
      <c r="B11" s="92"/>
      <c r="C11" s="54" t="s">
        <v>994</v>
      </c>
      <c r="D11" s="51"/>
      <c r="E11" s="188"/>
      <c r="F11" s="96"/>
      <c r="G11" s="189"/>
      <c r="H11" s="92"/>
      <c r="I11" s="55"/>
      <c r="J11" s="190"/>
    </row>
    <row r="12" s="57" customFormat="true" ht="15" hidden="false" customHeight="false" outlineLevel="0" collapsed="false">
      <c r="A12" s="191"/>
      <c r="B12" s="92"/>
      <c r="C12" s="54" t="s">
        <v>995</v>
      </c>
      <c r="D12" s="51"/>
      <c r="E12" s="188"/>
      <c r="F12" s="96"/>
      <c r="G12" s="189"/>
      <c r="H12" s="92"/>
      <c r="I12" s="55"/>
      <c r="J12" s="190"/>
    </row>
    <row r="13" s="57" customFormat="true" ht="15" hidden="false" customHeight="false" outlineLevel="0" collapsed="false">
      <c r="A13" s="191"/>
      <c r="B13" s="92"/>
      <c r="C13" s="54" t="s">
        <v>996</v>
      </c>
      <c r="D13" s="51"/>
      <c r="E13" s="188"/>
      <c r="F13" s="96"/>
      <c r="G13" s="189"/>
      <c r="H13" s="92"/>
      <c r="I13" s="55"/>
      <c r="J13" s="190"/>
    </row>
    <row r="14" s="57" customFormat="true" ht="15" hidden="false" customHeight="false" outlineLevel="0" collapsed="false">
      <c r="A14" s="191"/>
      <c r="B14" s="89" t="s">
        <v>997</v>
      </c>
      <c r="C14" s="54"/>
      <c r="D14" s="51"/>
      <c r="E14" s="188" t="n">
        <v>4110</v>
      </c>
      <c r="F14" s="96" t="s">
        <v>242</v>
      </c>
      <c r="G14" s="189"/>
      <c r="H14" s="92" t="s">
        <v>237</v>
      </c>
      <c r="I14" s="55"/>
      <c r="J14" s="190" t="s">
        <v>236</v>
      </c>
    </row>
    <row r="15" s="57" customFormat="true" ht="15" hidden="false" customHeight="false" outlineLevel="0" collapsed="false">
      <c r="A15" s="183"/>
      <c r="B15" s="92" t="s">
        <v>244</v>
      </c>
      <c r="C15" s="54"/>
      <c r="D15" s="51"/>
      <c r="E15" s="188"/>
      <c r="F15" s="96"/>
      <c r="G15" s="189"/>
      <c r="H15" s="92"/>
      <c r="I15" s="55"/>
      <c r="J15" s="190"/>
    </row>
    <row r="16" s="57" customFormat="true" ht="15" hidden="false" customHeight="false" outlineLevel="0" collapsed="false">
      <c r="A16" s="191"/>
      <c r="B16" s="92"/>
      <c r="C16" s="54" t="s">
        <v>994</v>
      </c>
      <c r="D16" s="51"/>
      <c r="E16" s="188"/>
      <c r="F16" s="96"/>
      <c r="G16" s="189"/>
      <c r="H16" s="92"/>
      <c r="I16" s="55"/>
      <c r="J16" s="190"/>
    </row>
    <row r="17" s="57" customFormat="true" ht="15" hidden="false" customHeight="false" outlineLevel="0" collapsed="false">
      <c r="A17" s="191"/>
      <c r="B17" s="92"/>
      <c r="C17" s="54" t="s">
        <v>995</v>
      </c>
      <c r="D17" s="51"/>
      <c r="E17" s="188"/>
      <c r="F17" s="96"/>
      <c r="G17" s="189"/>
      <c r="H17" s="92"/>
      <c r="I17" s="55"/>
      <c r="J17" s="190"/>
    </row>
    <row r="18" s="57" customFormat="true" ht="15" hidden="false" customHeight="false" outlineLevel="0" collapsed="false">
      <c r="A18" s="191"/>
      <c r="B18" s="92"/>
      <c r="C18" s="54" t="s">
        <v>996</v>
      </c>
      <c r="D18" s="51"/>
      <c r="E18" s="188"/>
      <c r="F18" s="96"/>
      <c r="G18" s="189"/>
      <c r="H18" s="92"/>
      <c r="I18" s="55"/>
      <c r="J18" s="190"/>
    </row>
    <row r="19" s="57" customFormat="true" ht="15" hidden="false" customHeight="false" outlineLevel="0" collapsed="false">
      <c r="A19" s="191"/>
      <c r="B19" s="89" t="s">
        <v>998</v>
      </c>
      <c r="C19" s="54"/>
      <c r="D19" s="51"/>
      <c r="E19" s="188" t="n">
        <v>4110</v>
      </c>
      <c r="F19" s="96" t="s">
        <v>242</v>
      </c>
      <c r="G19" s="189"/>
      <c r="H19" s="92" t="s">
        <v>237</v>
      </c>
      <c r="I19" s="55"/>
      <c r="J19" s="190" t="s">
        <v>236</v>
      </c>
    </row>
    <row r="20" s="57" customFormat="true" ht="15" hidden="false" customHeight="false" outlineLevel="0" collapsed="false">
      <c r="A20" s="193" t="s">
        <v>322</v>
      </c>
      <c r="B20" s="194"/>
      <c r="C20" s="194"/>
      <c r="D20" s="51"/>
      <c r="E20" s="188" t="n">
        <v>4175</v>
      </c>
      <c r="F20" s="111" t="s">
        <v>323</v>
      </c>
      <c r="G20" s="195"/>
      <c r="H20" s="89" t="s">
        <v>323</v>
      </c>
      <c r="I20" s="55"/>
      <c r="J20" s="190"/>
    </row>
    <row r="21" s="57" customFormat="true" ht="15" hidden="false" customHeight="false" outlineLevel="0" collapsed="false">
      <c r="A21" s="183"/>
      <c r="B21" s="184"/>
      <c r="C21" s="192"/>
      <c r="D21" s="51"/>
      <c r="E21" s="196"/>
      <c r="F21" s="98"/>
      <c r="G21" s="195"/>
      <c r="H21" s="54"/>
      <c r="I21" s="55"/>
      <c r="J21" s="190"/>
    </row>
    <row r="22" s="57" customFormat="true" ht="15" hidden="false" customHeight="false" outlineLevel="0" collapsed="false">
      <c r="A22" s="186" t="s">
        <v>343</v>
      </c>
      <c r="B22" s="184"/>
      <c r="C22" s="184"/>
      <c r="D22" s="51"/>
      <c r="E22" s="197"/>
      <c r="F22" s="115"/>
      <c r="G22" s="195"/>
      <c r="H22" s="89" t="s">
        <v>344</v>
      </c>
      <c r="I22" s="55"/>
      <c r="J22" s="190"/>
    </row>
    <row r="23" s="57" customFormat="true" ht="15" hidden="false" customHeight="false" outlineLevel="0" collapsed="false">
      <c r="A23" s="183"/>
      <c r="B23" s="184" t="s">
        <v>346</v>
      </c>
      <c r="C23" s="184"/>
      <c r="D23" s="51"/>
      <c r="E23" s="188" t="n">
        <v>4305</v>
      </c>
      <c r="F23" s="96" t="s">
        <v>347</v>
      </c>
      <c r="G23" s="195"/>
      <c r="H23" s="54" t="s">
        <v>345</v>
      </c>
      <c r="I23" s="55"/>
      <c r="J23" s="190" t="s">
        <v>344</v>
      </c>
    </row>
    <row r="24" s="57" customFormat="true" ht="15" hidden="false" customHeight="false" outlineLevel="0" collapsed="false">
      <c r="A24" s="183"/>
      <c r="B24" s="184" t="s">
        <v>359</v>
      </c>
      <c r="C24" s="184"/>
      <c r="D24" s="51"/>
      <c r="E24" s="188"/>
      <c r="F24" s="96"/>
      <c r="G24" s="195"/>
      <c r="H24" s="54"/>
      <c r="I24" s="55"/>
      <c r="J24" s="190"/>
    </row>
    <row r="25" s="57" customFormat="true" ht="15" hidden="false" customHeight="false" outlineLevel="0" collapsed="false">
      <c r="A25" s="191"/>
      <c r="B25" s="92"/>
      <c r="C25" s="54" t="s">
        <v>994</v>
      </c>
      <c r="D25" s="51"/>
      <c r="E25" s="188"/>
      <c r="F25" s="96"/>
      <c r="G25" s="195"/>
      <c r="H25" s="54"/>
      <c r="I25" s="55"/>
      <c r="J25" s="190"/>
    </row>
    <row r="26" s="57" customFormat="true" ht="15" hidden="false" customHeight="false" outlineLevel="0" collapsed="false">
      <c r="A26" s="191"/>
      <c r="B26" s="92"/>
      <c r="C26" s="54" t="s">
        <v>995</v>
      </c>
      <c r="D26" s="51"/>
      <c r="E26" s="188"/>
      <c r="F26" s="96"/>
      <c r="G26" s="195"/>
      <c r="H26" s="54"/>
      <c r="I26" s="55"/>
      <c r="J26" s="190"/>
    </row>
    <row r="27" s="57" customFormat="true" ht="15" hidden="false" customHeight="false" outlineLevel="0" collapsed="false">
      <c r="A27" s="191"/>
      <c r="B27" s="92"/>
      <c r="C27" s="54" t="s">
        <v>996</v>
      </c>
      <c r="D27" s="51"/>
      <c r="E27" s="188"/>
      <c r="F27" s="96"/>
      <c r="G27" s="195"/>
      <c r="H27" s="54"/>
      <c r="I27" s="55"/>
      <c r="J27" s="190"/>
    </row>
    <row r="28" s="57" customFormat="true" ht="15" hidden="false" customHeight="false" outlineLevel="0" collapsed="false">
      <c r="A28" s="191"/>
      <c r="B28" s="89" t="s">
        <v>999</v>
      </c>
      <c r="C28" s="54"/>
      <c r="D28" s="51"/>
      <c r="E28" s="188" t="n">
        <v>4320</v>
      </c>
      <c r="F28" s="96" t="s">
        <v>360</v>
      </c>
      <c r="G28" s="195"/>
      <c r="H28" s="54" t="s">
        <v>356</v>
      </c>
      <c r="I28" s="55"/>
      <c r="J28" s="190" t="s">
        <v>344</v>
      </c>
    </row>
    <row r="29" s="57" customFormat="true" ht="12.75" hidden="false" customHeight="false" outlineLevel="0" collapsed="false">
      <c r="A29" s="186" t="s">
        <v>400</v>
      </c>
      <c r="B29" s="192"/>
      <c r="C29" s="192"/>
      <c r="D29" s="51"/>
      <c r="E29" s="188" t="n">
        <v>4345</v>
      </c>
      <c r="F29" s="111" t="s">
        <v>401</v>
      </c>
      <c r="G29" s="198"/>
      <c r="H29" s="89" t="s">
        <v>401</v>
      </c>
      <c r="I29" s="55"/>
      <c r="J29" s="190"/>
    </row>
    <row r="30" s="57" customFormat="true" ht="15" hidden="false" customHeight="false" outlineLevel="0" collapsed="false">
      <c r="A30" s="183"/>
      <c r="B30" s="192"/>
      <c r="C30" s="192"/>
      <c r="D30" s="51"/>
      <c r="E30" s="199"/>
      <c r="F30" s="108"/>
      <c r="G30" s="195"/>
      <c r="H30" s="54"/>
      <c r="I30" s="55"/>
      <c r="J30" s="190"/>
    </row>
    <row r="31" s="57" customFormat="true" ht="12.75" hidden="false" customHeight="false" outlineLevel="0" collapsed="false">
      <c r="A31" s="183" t="s">
        <v>402</v>
      </c>
      <c r="B31" s="192"/>
      <c r="C31" s="192"/>
      <c r="D31" s="51"/>
      <c r="E31" s="196"/>
      <c r="F31" s="98"/>
      <c r="G31" s="198"/>
      <c r="H31" s="120" t="s">
        <v>403</v>
      </c>
      <c r="I31" s="55"/>
      <c r="J31" s="200" t="s">
        <v>403</v>
      </c>
    </row>
    <row r="32" s="57" customFormat="true" ht="15" hidden="false" customHeight="false" outlineLevel="0" collapsed="false">
      <c r="A32" s="183"/>
      <c r="B32" s="192" t="s">
        <v>405</v>
      </c>
      <c r="C32" s="192"/>
      <c r="D32" s="51"/>
      <c r="E32" s="188" t="n">
        <v>4415</v>
      </c>
      <c r="F32" s="96" t="s">
        <v>406</v>
      </c>
      <c r="G32" s="195"/>
      <c r="H32" s="54" t="s">
        <v>407</v>
      </c>
      <c r="I32" s="55"/>
      <c r="J32" s="200" t="s">
        <v>403</v>
      </c>
    </row>
    <row r="33" s="57" customFormat="true" ht="15" hidden="false" customHeight="false" outlineLevel="0" collapsed="false">
      <c r="A33" s="183"/>
      <c r="B33" s="192" t="s">
        <v>424</v>
      </c>
      <c r="C33" s="192"/>
      <c r="D33" s="51"/>
      <c r="E33" s="188" t="n">
        <v>4455</v>
      </c>
      <c r="F33" s="96" t="s">
        <v>406</v>
      </c>
      <c r="G33" s="195"/>
      <c r="H33" s="54" t="s">
        <v>425</v>
      </c>
      <c r="I33" s="55"/>
      <c r="J33" s="200" t="s">
        <v>403</v>
      </c>
    </row>
    <row r="34" s="57" customFormat="true" ht="15" hidden="false" customHeight="false" outlineLevel="0" collapsed="false">
      <c r="A34" s="183"/>
      <c r="B34" s="192" t="s">
        <v>426</v>
      </c>
      <c r="C34" s="192"/>
      <c r="D34" s="51"/>
      <c r="E34" s="196"/>
      <c r="F34" s="102"/>
      <c r="G34" s="195"/>
      <c r="H34" s="54"/>
      <c r="I34" s="55"/>
      <c r="J34" s="200"/>
    </row>
    <row r="35" s="57" customFormat="true" ht="15" hidden="false" customHeight="false" outlineLevel="0" collapsed="false">
      <c r="A35" s="191"/>
      <c r="B35" s="92"/>
      <c r="C35" s="54" t="s">
        <v>996</v>
      </c>
      <c r="D35" s="51"/>
      <c r="E35" s="196"/>
      <c r="F35" s="102"/>
      <c r="G35" s="195"/>
      <c r="H35" s="54"/>
      <c r="I35" s="55"/>
      <c r="J35" s="200"/>
    </row>
    <row r="36" s="57" customFormat="true" ht="15" hidden="false" customHeight="false" outlineLevel="0" collapsed="false">
      <c r="A36" s="191"/>
      <c r="B36" s="89" t="s">
        <v>1000</v>
      </c>
      <c r="C36" s="54"/>
      <c r="D36" s="51"/>
      <c r="E36" s="196" t="n">
        <v>4460</v>
      </c>
      <c r="F36" s="102" t="s">
        <v>409</v>
      </c>
      <c r="G36" s="195"/>
      <c r="H36" s="54" t="s">
        <v>425</v>
      </c>
      <c r="I36" s="55"/>
      <c r="J36" s="200" t="s">
        <v>403</v>
      </c>
    </row>
    <row r="37" s="57" customFormat="true" ht="15" hidden="false" customHeight="false" outlineLevel="0" collapsed="false">
      <c r="A37" s="183"/>
      <c r="B37" s="192" t="s">
        <v>446</v>
      </c>
      <c r="C37" s="192"/>
      <c r="D37" s="51"/>
      <c r="E37" s="188" t="n">
        <v>4515</v>
      </c>
      <c r="F37" s="96" t="s">
        <v>406</v>
      </c>
      <c r="G37" s="195"/>
      <c r="H37" s="54" t="s">
        <v>447</v>
      </c>
      <c r="I37" s="55"/>
      <c r="J37" s="200" t="s">
        <v>403</v>
      </c>
    </row>
    <row r="38" s="57" customFormat="true" ht="12.75" hidden="false" customHeight="false" outlineLevel="0" collapsed="false">
      <c r="A38" s="183" t="s">
        <v>473</v>
      </c>
      <c r="B38" s="192"/>
      <c r="C38" s="192"/>
      <c r="D38" s="51"/>
      <c r="E38" s="188" t="n">
        <v>4550</v>
      </c>
      <c r="F38" s="111" t="s">
        <v>474</v>
      </c>
      <c r="G38" s="201"/>
      <c r="H38" s="120" t="s">
        <v>475</v>
      </c>
      <c r="I38" s="55"/>
      <c r="J38" s="200"/>
    </row>
    <row r="39" s="57" customFormat="true" ht="15.75" hidden="false" customHeight="false" outlineLevel="0" collapsed="false">
      <c r="A39" s="202" t="s">
        <v>500</v>
      </c>
      <c r="B39" s="203"/>
      <c r="C39" s="203"/>
      <c r="D39" s="204"/>
      <c r="E39" s="205"/>
      <c r="F39" s="98"/>
      <c r="G39" s="206"/>
      <c r="H39" s="207" t="s">
        <v>501</v>
      </c>
      <c r="I39" s="208"/>
      <c r="J39" s="209" t="s">
        <v>500</v>
      </c>
    </row>
    <row r="40" s="211" customFormat="true" ht="15.75" hidden="false" customHeight="false" outlineLevel="0" collapsed="false">
      <c r="A40" s="120"/>
      <c r="B40" s="92"/>
      <c r="C40" s="210"/>
      <c r="D40" s="54"/>
      <c r="E40" s="150"/>
      <c r="F40" s="98"/>
      <c r="H40" s="54"/>
      <c r="I40" s="54"/>
      <c r="J40" s="176"/>
    </row>
    <row r="41" s="57" customFormat="true" ht="12.75" hidden="false" customHeight="true" outlineLevel="0" collapsed="false">
      <c r="A41" s="170" t="s">
        <v>1001</v>
      </c>
      <c r="B41" s="171"/>
      <c r="C41" s="172"/>
      <c r="D41" s="173"/>
      <c r="E41" s="212"/>
      <c r="F41" s="213"/>
      <c r="G41" s="214"/>
      <c r="H41" s="176"/>
      <c r="I41" s="177"/>
      <c r="J41" s="178"/>
    </row>
    <row r="42" customFormat="false" ht="15" hidden="false" customHeight="false" outlineLevel="0" collapsed="false">
      <c r="A42" s="183"/>
      <c r="B42" s="184"/>
      <c r="C42" s="185"/>
      <c r="E42" s="150"/>
      <c r="F42" s="98"/>
      <c r="G42" s="195"/>
      <c r="H42" s="54"/>
      <c r="J42" s="200"/>
    </row>
    <row r="43" customFormat="false" ht="15" hidden="false" customHeight="false" outlineLevel="0" collapsed="false">
      <c r="A43" s="183" t="s">
        <v>1002</v>
      </c>
      <c r="B43" s="184"/>
      <c r="C43" s="185"/>
      <c r="E43" s="150"/>
      <c r="F43" s="98"/>
      <c r="G43" s="195"/>
      <c r="H43" s="54"/>
      <c r="J43" s="190"/>
    </row>
    <row r="44" s="57" customFormat="true" ht="22.5" hidden="false" customHeight="false" outlineLevel="0" collapsed="false">
      <c r="A44" s="183"/>
      <c r="B44" s="92" t="s">
        <v>238</v>
      </c>
      <c r="C44" s="54"/>
      <c r="D44" s="51"/>
      <c r="E44" s="188" t="n">
        <v>4105</v>
      </c>
      <c r="F44" s="96" t="s">
        <v>239</v>
      </c>
      <c r="G44" s="189"/>
      <c r="H44" s="92" t="s">
        <v>237</v>
      </c>
      <c r="I44" s="55"/>
      <c r="J44" s="190" t="s">
        <v>236</v>
      </c>
    </row>
    <row r="45" s="57" customFormat="true" ht="15" hidden="false" customHeight="false" outlineLevel="0" collapsed="false">
      <c r="A45" s="183"/>
      <c r="B45" s="184" t="s">
        <v>346</v>
      </c>
      <c r="C45" s="184"/>
      <c r="D45" s="51"/>
      <c r="E45" s="188" t="n">
        <v>4305</v>
      </c>
      <c r="F45" s="96" t="s">
        <v>347</v>
      </c>
      <c r="G45" s="195"/>
      <c r="H45" s="54" t="s">
        <v>345</v>
      </c>
      <c r="I45" s="55"/>
      <c r="J45" s="190" t="s">
        <v>344</v>
      </c>
    </row>
    <row r="46" s="57" customFormat="true" ht="15" hidden="false" customHeight="false" outlineLevel="0" collapsed="false">
      <c r="A46" s="183"/>
      <c r="B46" s="192" t="s">
        <v>405</v>
      </c>
      <c r="C46" s="192"/>
      <c r="D46" s="51"/>
      <c r="E46" s="188" t="n">
        <v>4415</v>
      </c>
      <c r="F46" s="96" t="s">
        <v>406</v>
      </c>
      <c r="G46" s="195"/>
      <c r="H46" s="54" t="s">
        <v>407</v>
      </c>
      <c r="I46" s="55"/>
      <c r="J46" s="200" t="s">
        <v>403</v>
      </c>
    </row>
    <row r="47" s="57" customFormat="true" ht="15" hidden="false" customHeight="false" outlineLevel="0" collapsed="false">
      <c r="A47" s="183"/>
      <c r="B47" s="192" t="s">
        <v>424</v>
      </c>
      <c r="C47" s="192"/>
      <c r="D47" s="51"/>
      <c r="E47" s="188" t="n">
        <v>4455</v>
      </c>
      <c r="F47" s="96" t="s">
        <v>406</v>
      </c>
      <c r="G47" s="195"/>
      <c r="H47" s="54" t="s">
        <v>425</v>
      </c>
      <c r="I47" s="55"/>
      <c r="J47" s="200" t="s">
        <v>403</v>
      </c>
    </row>
    <row r="48" s="57" customFormat="true" ht="15" hidden="false" customHeight="false" outlineLevel="0" collapsed="false">
      <c r="A48" s="183"/>
      <c r="B48" s="192" t="s">
        <v>446</v>
      </c>
      <c r="C48" s="192"/>
      <c r="D48" s="51"/>
      <c r="E48" s="188" t="n">
        <v>4515</v>
      </c>
      <c r="F48" s="96" t="s">
        <v>406</v>
      </c>
      <c r="G48" s="195"/>
      <c r="H48" s="54" t="s">
        <v>447</v>
      </c>
      <c r="I48" s="55"/>
      <c r="J48" s="200" t="s">
        <v>403</v>
      </c>
    </row>
    <row r="49" s="57" customFormat="true" ht="15" hidden="false" customHeight="false" outlineLevel="0" collapsed="false">
      <c r="A49" s="183" t="s">
        <v>1003</v>
      </c>
      <c r="B49" s="192"/>
      <c r="C49" s="192"/>
      <c r="D49" s="51"/>
      <c r="E49" s="196"/>
      <c r="F49" s="98"/>
      <c r="G49" s="195"/>
      <c r="H49" s="120"/>
      <c r="I49" s="55"/>
      <c r="J49" s="182"/>
    </row>
    <row r="50" customFormat="false" ht="15" hidden="false" customHeight="false" outlineLevel="0" collapsed="false">
      <c r="A50" s="183"/>
      <c r="B50" s="184"/>
      <c r="C50" s="185"/>
      <c r="E50" s="150"/>
      <c r="F50" s="98"/>
      <c r="G50" s="195"/>
      <c r="H50" s="54"/>
      <c r="J50" s="200"/>
    </row>
    <row r="51" customFormat="false" ht="15" hidden="false" customHeight="false" outlineLevel="0" collapsed="false">
      <c r="A51" s="183" t="s">
        <v>1004</v>
      </c>
      <c r="B51" s="184"/>
      <c r="C51" s="185"/>
      <c r="E51" s="150"/>
      <c r="F51" s="98"/>
      <c r="G51" s="195"/>
      <c r="H51" s="54"/>
      <c r="J51" s="190"/>
    </row>
    <row r="52" s="57" customFormat="true" ht="15" hidden="false" customHeight="false" outlineLevel="0" collapsed="false">
      <c r="A52" s="191"/>
      <c r="B52" s="184" t="s">
        <v>241</v>
      </c>
      <c r="C52" s="192"/>
      <c r="D52" s="51"/>
      <c r="E52" s="188" t="n">
        <v>4110</v>
      </c>
      <c r="F52" s="96" t="s">
        <v>242</v>
      </c>
      <c r="G52" s="189"/>
      <c r="H52" s="92" t="s">
        <v>237</v>
      </c>
      <c r="I52" s="55"/>
      <c r="J52" s="190" t="s">
        <v>236</v>
      </c>
    </row>
    <row r="53" s="57" customFormat="true" ht="15" hidden="false" customHeight="false" outlineLevel="0" collapsed="false">
      <c r="A53" s="183"/>
      <c r="B53" s="92" t="s">
        <v>244</v>
      </c>
      <c r="C53" s="54"/>
      <c r="D53" s="51"/>
      <c r="E53" s="188" t="n">
        <v>4110</v>
      </c>
      <c r="F53" s="96" t="s">
        <v>242</v>
      </c>
      <c r="G53" s="189"/>
      <c r="H53" s="92" t="s">
        <v>237</v>
      </c>
      <c r="I53" s="55"/>
      <c r="J53" s="190" t="s">
        <v>236</v>
      </c>
    </row>
    <row r="54" s="57" customFormat="true" ht="15" hidden="false" customHeight="false" outlineLevel="0" collapsed="false">
      <c r="A54" s="183"/>
      <c r="B54" s="184" t="s">
        <v>359</v>
      </c>
      <c r="C54" s="184"/>
      <c r="D54" s="51"/>
      <c r="E54" s="188" t="n">
        <v>4320</v>
      </c>
      <c r="F54" s="96" t="s">
        <v>360</v>
      </c>
      <c r="G54" s="195"/>
      <c r="H54" s="54" t="s">
        <v>356</v>
      </c>
      <c r="I54" s="55"/>
      <c r="J54" s="190" t="s">
        <v>344</v>
      </c>
    </row>
    <row r="55" s="57" customFormat="true" ht="15" hidden="false" customHeight="false" outlineLevel="0" collapsed="false">
      <c r="A55" s="183" t="s">
        <v>1005</v>
      </c>
      <c r="B55" s="192"/>
      <c r="C55" s="192"/>
      <c r="D55" s="51"/>
      <c r="E55" s="196"/>
      <c r="F55" s="98"/>
      <c r="G55" s="195"/>
      <c r="H55" s="120"/>
      <c r="I55" s="55"/>
      <c r="J55" s="182"/>
    </row>
    <row r="56" customFormat="false" ht="15" hidden="false" customHeight="false" outlineLevel="0" collapsed="false">
      <c r="A56" s="183"/>
      <c r="B56" s="184"/>
      <c r="C56" s="185"/>
      <c r="E56" s="150"/>
      <c r="F56" s="98"/>
      <c r="G56" s="195"/>
      <c r="H56" s="54"/>
      <c r="J56" s="200"/>
    </row>
    <row r="57" customFormat="false" ht="15" hidden="false" customHeight="false" outlineLevel="0" collapsed="false">
      <c r="A57" s="183" t="s">
        <v>1006</v>
      </c>
      <c r="B57" s="184"/>
      <c r="C57" s="185"/>
      <c r="E57" s="150"/>
      <c r="F57" s="98"/>
      <c r="G57" s="195"/>
      <c r="H57" s="54"/>
      <c r="J57" s="190"/>
    </row>
    <row r="58" s="57" customFormat="true" ht="15" hidden="false" customHeight="false" outlineLevel="0" collapsed="false">
      <c r="A58" s="191"/>
      <c r="B58" s="184" t="s">
        <v>241</v>
      </c>
      <c r="C58" s="192"/>
      <c r="D58" s="51"/>
      <c r="E58" s="188" t="n">
        <v>4110</v>
      </c>
      <c r="F58" s="96" t="s">
        <v>242</v>
      </c>
      <c r="G58" s="189"/>
      <c r="H58" s="92" t="s">
        <v>237</v>
      </c>
      <c r="I58" s="55"/>
      <c r="J58" s="190" t="s">
        <v>236</v>
      </c>
    </row>
    <row r="59" s="57" customFormat="true" ht="15" hidden="false" customHeight="false" outlineLevel="0" collapsed="false">
      <c r="A59" s="183"/>
      <c r="B59" s="92" t="s">
        <v>244</v>
      </c>
      <c r="C59" s="54"/>
      <c r="D59" s="51"/>
      <c r="E59" s="188" t="n">
        <v>4110</v>
      </c>
      <c r="F59" s="96" t="s">
        <v>242</v>
      </c>
      <c r="G59" s="189"/>
      <c r="H59" s="92" t="s">
        <v>237</v>
      </c>
      <c r="I59" s="55"/>
      <c r="J59" s="190" t="s">
        <v>236</v>
      </c>
    </row>
    <row r="60" s="57" customFormat="true" ht="15" hidden="false" customHeight="false" outlineLevel="0" collapsed="false">
      <c r="A60" s="183"/>
      <c r="B60" s="184" t="s">
        <v>359</v>
      </c>
      <c r="C60" s="184"/>
      <c r="D60" s="51"/>
      <c r="E60" s="188" t="n">
        <v>4320</v>
      </c>
      <c r="F60" s="96" t="s">
        <v>360</v>
      </c>
      <c r="G60" s="195"/>
      <c r="H60" s="54" t="s">
        <v>356</v>
      </c>
      <c r="I60" s="55"/>
      <c r="J60" s="190" t="s">
        <v>344</v>
      </c>
    </row>
    <row r="61" s="57" customFormat="true" ht="15" hidden="false" customHeight="false" outlineLevel="0" collapsed="false">
      <c r="A61" s="183" t="s">
        <v>1007</v>
      </c>
      <c r="B61" s="192"/>
      <c r="C61" s="192"/>
      <c r="D61" s="51"/>
      <c r="E61" s="196"/>
      <c r="F61" s="98"/>
      <c r="G61" s="195"/>
      <c r="H61" s="120"/>
      <c r="I61" s="55"/>
      <c r="J61" s="182"/>
    </row>
    <row r="62" customFormat="false" ht="15" hidden="false" customHeight="false" outlineLevel="0" collapsed="false">
      <c r="A62" s="183"/>
      <c r="B62" s="184"/>
      <c r="C62" s="185"/>
      <c r="E62" s="150"/>
      <c r="F62" s="98"/>
      <c r="G62" s="195"/>
      <c r="H62" s="54"/>
      <c r="J62" s="200"/>
    </row>
    <row r="63" customFormat="false" ht="15" hidden="false" customHeight="false" outlineLevel="0" collapsed="false">
      <c r="A63" s="183" t="s">
        <v>1008</v>
      </c>
      <c r="B63" s="184"/>
      <c r="C63" s="185"/>
      <c r="E63" s="150"/>
      <c r="F63" s="98"/>
      <c r="G63" s="195"/>
      <c r="H63" s="54"/>
      <c r="J63" s="190"/>
    </row>
    <row r="64" s="57" customFormat="true" ht="15" hidden="false" customHeight="false" outlineLevel="0" collapsed="false">
      <c r="A64" s="191"/>
      <c r="B64" s="184" t="s">
        <v>241</v>
      </c>
      <c r="C64" s="192"/>
      <c r="D64" s="51"/>
      <c r="E64" s="188" t="n">
        <v>4110</v>
      </c>
      <c r="F64" s="96" t="s">
        <v>242</v>
      </c>
      <c r="G64" s="189"/>
      <c r="H64" s="92" t="s">
        <v>237</v>
      </c>
      <c r="I64" s="55"/>
      <c r="J64" s="190" t="s">
        <v>236</v>
      </c>
    </row>
    <row r="65" s="57" customFormat="true" ht="15" hidden="false" customHeight="false" outlineLevel="0" collapsed="false">
      <c r="A65" s="183"/>
      <c r="B65" s="92" t="s">
        <v>244</v>
      </c>
      <c r="C65" s="54"/>
      <c r="D65" s="51"/>
      <c r="E65" s="188" t="n">
        <v>4110</v>
      </c>
      <c r="F65" s="96" t="s">
        <v>242</v>
      </c>
      <c r="G65" s="189"/>
      <c r="H65" s="92" t="s">
        <v>237</v>
      </c>
      <c r="I65" s="55"/>
      <c r="J65" s="190" t="s">
        <v>236</v>
      </c>
    </row>
    <row r="66" s="57" customFormat="true" ht="15" hidden="false" customHeight="false" outlineLevel="0" collapsed="false">
      <c r="A66" s="183"/>
      <c r="B66" s="184" t="s">
        <v>359</v>
      </c>
      <c r="C66" s="184"/>
      <c r="D66" s="51"/>
      <c r="E66" s="188" t="n">
        <v>4320</v>
      </c>
      <c r="F66" s="96" t="s">
        <v>360</v>
      </c>
      <c r="G66" s="195"/>
      <c r="H66" s="54" t="s">
        <v>356</v>
      </c>
      <c r="I66" s="55"/>
      <c r="J66" s="190" t="s">
        <v>344</v>
      </c>
    </row>
    <row r="67" s="57" customFormat="true" ht="15" hidden="false" customHeight="false" outlineLevel="0" collapsed="false">
      <c r="A67" s="183"/>
      <c r="B67" s="192" t="s">
        <v>426</v>
      </c>
      <c r="C67" s="192"/>
      <c r="D67" s="51"/>
      <c r="E67" s="196" t="n">
        <v>4460</v>
      </c>
      <c r="F67" s="102" t="s">
        <v>409</v>
      </c>
      <c r="G67" s="195"/>
      <c r="H67" s="54" t="s">
        <v>425</v>
      </c>
      <c r="I67" s="55"/>
      <c r="J67" s="200" t="s">
        <v>403</v>
      </c>
    </row>
    <row r="68" s="57" customFormat="true" ht="15" hidden="false" customHeight="false" outlineLevel="0" collapsed="false">
      <c r="A68" s="183" t="s">
        <v>1009</v>
      </c>
      <c r="B68" s="192"/>
      <c r="C68" s="192"/>
      <c r="D68" s="51"/>
      <c r="E68" s="196"/>
      <c r="F68" s="98"/>
      <c r="G68" s="195"/>
      <c r="H68" s="120"/>
      <c r="I68" s="55"/>
      <c r="J68" s="182"/>
    </row>
    <row r="69" customFormat="false" ht="15" hidden="false" customHeight="false" outlineLevel="0" collapsed="false">
      <c r="A69" s="183"/>
      <c r="B69" s="184"/>
      <c r="C69" s="185"/>
      <c r="H69" s="54"/>
      <c r="J69" s="200"/>
    </row>
    <row r="70" s="57" customFormat="true" ht="15.75" hidden="false" customHeight="false" outlineLevel="0" collapsed="false">
      <c r="A70" s="202" t="s">
        <v>500</v>
      </c>
      <c r="B70" s="203"/>
      <c r="C70" s="203"/>
      <c r="D70" s="204"/>
      <c r="E70" s="215"/>
      <c r="F70" s="216"/>
      <c r="G70" s="217"/>
      <c r="H70" s="207" t="s">
        <v>501</v>
      </c>
      <c r="I70" s="208"/>
      <c r="J70" s="209" t="s">
        <v>500</v>
      </c>
    </row>
    <row r="71" s="211" customFormat="true" ht="15" hidden="false" customHeight="false" outlineLevel="0" collapsed="false">
      <c r="A71" s="120"/>
      <c r="B71" s="92"/>
      <c r="C71" s="210"/>
      <c r="D71" s="54"/>
      <c r="E71" s="150"/>
      <c r="F71" s="218"/>
      <c r="H71" s="54"/>
      <c r="I71" s="54"/>
      <c r="J71" s="176"/>
    </row>
  </sheetData>
  <printOptions headings="false" gridLines="true" gridLinesSet="true" horizontalCentered="true" verticalCentered="false"/>
  <pageMargins left="0.195833333333333" right="0.195833333333333" top="0.75" bottom="0.195833333333333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2" width="58.99"/>
  </cols>
  <sheetData>
    <row r="1" customFormat="false" ht="15" hidden="false" customHeight="false" outlineLevel="0" collapsed="false">
      <c r="A1" s="219" t="s">
        <v>227</v>
      </c>
      <c r="B1" s="219"/>
      <c r="C1" s="220"/>
    </row>
    <row r="2" customFormat="false" ht="15" hidden="false" customHeight="false" outlineLevel="0" collapsed="false">
      <c r="A2" s="221" t="s">
        <v>1010</v>
      </c>
      <c r="B2" s="221"/>
      <c r="C2" s="222"/>
    </row>
    <row r="3" s="26" customFormat="true" ht="15" hidden="false" customHeight="false" outlineLevel="0" collapsed="false">
      <c r="A3" s="67" t="s">
        <v>232</v>
      </c>
      <c r="B3" s="67"/>
      <c r="C3" s="223"/>
    </row>
    <row r="4" customFormat="false" ht="15" hidden="false" customHeight="false" outlineLevel="0" collapsed="false">
      <c r="A4" s="27" t="s">
        <v>6</v>
      </c>
      <c r="B4" s="27"/>
    </row>
    <row r="5" customFormat="false" ht="15" hidden="false" customHeight="false" outlineLevel="0" collapsed="false">
      <c r="C5" s="27"/>
    </row>
    <row r="6" customFormat="false" ht="15" hidden="false" customHeight="false" outlineLevel="0" collapsed="false">
      <c r="B6" s="27" t="s">
        <v>7</v>
      </c>
    </row>
    <row r="7" s="211" customFormat="true" ht="15" hidden="false" customHeight="false" outlineLevel="0" collapsed="false">
      <c r="B7" s="224"/>
      <c r="C7" s="225" t="s">
        <v>1011</v>
      </c>
    </row>
    <row r="8" s="211" customFormat="true" ht="15" hidden="false" customHeight="false" outlineLevel="0" collapsed="false">
      <c r="B8" s="224"/>
      <c r="C8" s="225" t="s">
        <v>1012</v>
      </c>
    </row>
    <row r="9" customFormat="false" ht="15" hidden="false" customHeight="false" outlineLevel="0" collapsed="false">
      <c r="C9" s="28" t="s">
        <v>23</v>
      </c>
    </row>
    <row r="10" customFormat="false" ht="15" hidden="false" customHeight="false" outlineLevel="0" collapsed="false">
      <c r="C10" s="28" t="s">
        <v>1013</v>
      </c>
    </row>
    <row r="11" customFormat="false" ht="15" hidden="false" customHeight="false" outlineLevel="0" collapsed="false">
      <c r="C11" s="28" t="s">
        <v>46</v>
      </c>
    </row>
    <row r="12" customFormat="false" ht="15" hidden="false" customHeight="false" outlineLevel="0" collapsed="false">
      <c r="B12" s="27" t="s">
        <v>48</v>
      </c>
      <c r="C12" s="27"/>
    </row>
    <row r="13" customFormat="false" ht="15" hidden="false" customHeight="false" outlineLevel="0" collapsed="false">
      <c r="C13" s="27"/>
    </row>
    <row r="14" customFormat="false" ht="15" hidden="false" customHeight="false" outlineLevel="0" collapsed="false">
      <c r="B14" s="27" t="s">
        <v>50</v>
      </c>
    </row>
    <row r="15" s="211" customFormat="true" ht="15" hidden="false" customHeight="false" outlineLevel="0" collapsed="false">
      <c r="B15" s="226" t="s">
        <v>55</v>
      </c>
      <c r="C15" s="227"/>
    </row>
    <row r="16" s="211" customFormat="true" ht="15" hidden="false" customHeight="false" outlineLevel="0" collapsed="false">
      <c r="B16" s="224"/>
      <c r="C16" s="226"/>
    </row>
    <row r="17" s="211" customFormat="true" ht="15" hidden="false" customHeight="false" outlineLevel="0" collapsed="false">
      <c r="B17" s="226" t="s">
        <v>64</v>
      </c>
      <c r="C17" s="227"/>
    </row>
    <row r="18" s="211" customFormat="true" ht="15" hidden="false" customHeight="false" outlineLevel="0" collapsed="false">
      <c r="B18" s="224"/>
      <c r="C18" s="225" t="s">
        <v>1014</v>
      </c>
    </row>
    <row r="19" s="211" customFormat="true" ht="15" hidden="false" customHeight="false" outlineLevel="0" collapsed="false">
      <c r="B19" s="224"/>
      <c r="C19" s="225" t="s">
        <v>1015</v>
      </c>
    </row>
    <row r="20" s="211" customFormat="true" ht="15" hidden="false" customHeight="false" outlineLevel="0" collapsed="false">
      <c r="B20" s="224"/>
      <c r="C20" s="225" t="s">
        <v>1016</v>
      </c>
    </row>
    <row r="21" s="211" customFormat="true" ht="15" hidden="false" customHeight="false" outlineLevel="0" collapsed="false">
      <c r="B21" s="226" t="s">
        <v>87</v>
      </c>
      <c r="C21" s="227"/>
    </row>
    <row r="22" s="211" customFormat="true" ht="15" hidden="false" customHeight="false" outlineLevel="0" collapsed="false">
      <c r="B22" s="224"/>
      <c r="C22" s="226"/>
    </row>
    <row r="23" s="211" customFormat="true" ht="15" hidden="false" customHeight="false" outlineLevel="0" collapsed="false">
      <c r="B23" s="226" t="s">
        <v>89</v>
      </c>
      <c r="C23" s="227"/>
    </row>
    <row r="24" s="211" customFormat="true" ht="15" hidden="false" customHeight="false" outlineLevel="0" collapsed="false">
      <c r="B24" s="226" t="s">
        <v>96</v>
      </c>
      <c r="C24" s="227"/>
    </row>
    <row r="25" s="211" customFormat="true" ht="15" hidden="false" customHeight="false" outlineLevel="0" collapsed="false">
      <c r="B25" s="224"/>
      <c r="C25" s="226"/>
    </row>
    <row r="26" s="211" customFormat="true" ht="15" hidden="false" customHeight="false" outlineLevel="0" collapsed="false">
      <c r="B26" s="226" t="s">
        <v>104</v>
      </c>
      <c r="C26" s="227"/>
    </row>
    <row r="27" s="211" customFormat="true" ht="15" hidden="false" customHeight="false" outlineLevel="0" collapsed="false">
      <c r="B27" s="224"/>
      <c r="C27" s="225" t="s">
        <v>106</v>
      </c>
    </row>
    <row r="28" s="211" customFormat="true" ht="15" hidden="false" customHeight="false" outlineLevel="0" collapsed="false">
      <c r="B28" s="224"/>
      <c r="C28" s="225" t="s">
        <v>107</v>
      </c>
    </row>
    <row r="29" s="211" customFormat="true" ht="15" hidden="false" customHeight="false" outlineLevel="0" collapsed="false">
      <c r="B29" s="224"/>
      <c r="C29" s="225" t="s">
        <v>109</v>
      </c>
    </row>
    <row r="30" s="211" customFormat="true" ht="15" hidden="false" customHeight="false" outlineLevel="0" collapsed="false">
      <c r="B30" s="226" t="s">
        <v>110</v>
      </c>
      <c r="C30" s="227"/>
    </row>
    <row r="31" s="211" customFormat="true" ht="15" hidden="false" customHeight="false" outlineLevel="0" collapsed="false">
      <c r="B31" s="224"/>
      <c r="C31" s="226"/>
    </row>
    <row r="32" s="211" customFormat="true" ht="15" hidden="false" customHeight="false" outlineLevel="0" collapsed="false">
      <c r="A32" s="226" t="s">
        <v>111</v>
      </c>
      <c r="B32" s="226"/>
      <c r="C32" s="227"/>
    </row>
    <row r="33" s="211" customFormat="true" ht="15" hidden="false" customHeight="false" outlineLevel="0" collapsed="false">
      <c r="A33" s="224"/>
      <c r="B33" s="224"/>
      <c r="C33" s="226"/>
    </row>
    <row r="34" s="211" customFormat="true" ht="15" hidden="false" customHeight="false" outlineLevel="0" collapsed="false">
      <c r="A34" s="226" t="s">
        <v>113</v>
      </c>
      <c r="B34" s="226"/>
      <c r="C34" s="227"/>
    </row>
    <row r="35" s="211" customFormat="true" ht="15" hidden="false" customHeight="false" outlineLevel="0" collapsed="false">
      <c r="A35" s="224"/>
      <c r="B35" s="224"/>
      <c r="C35" s="226"/>
    </row>
    <row r="36" s="211" customFormat="true" ht="15" hidden="false" customHeight="false" outlineLevel="0" collapsed="false">
      <c r="B36" s="226" t="s">
        <v>114</v>
      </c>
      <c r="C36" s="227"/>
    </row>
    <row r="37" s="211" customFormat="true" ht="15" hidden="false" customHeight="false" outlineLevel="0" collapsed="false">
      <c r="A37" s="224"/>
      <c r="B37" s="224"/>
      <c r="C37" s="225" t="s">
        <v>115</v>
      </c>
    </row>
    <row r="38" s="211" customFormat="true" ht="15" hidden="false" customHeight="false" outlineLevel="0" collapsed="false">
      <c r="A38" s="224"/>
      <c r="B38" s="224"/>
      <c r="C38" s="225" t="s">
        <v>1017</v>
      </c>
    </row>
    <row r="39" s="211" customFormat="true" ht="15" hidden="false" customHeight="false" outlineLevel="0" collapsed="false">
      <c r="A39" s="224"/>
      <c r="B39" s="224"/>
      <c r="C39" s="225" t="s">
        <v>1018</v>
      </c>
    </row>
    <row r="40" s="211" customFormat="true" ht="15" hidden="false" customHeight="false" outlineLevel="0" collapsed="false">
      <c r="A40" s="224"/>
      <c r="B40" s="224"/>
      <c r="C40" s="225" t="s">
        <v>1019</v>
      </c>
    </row>
    <row r="41" s="211" customFormat="true" ht="15" hidden="false" customHeight="false" outlineLevel="0" collapsed="false">
      <c r="A41" s="224"/>
      <c r="B41" s="224"/>
      <c r="C41" s="225" t="s">
        <v>1020</v>
      </c>
    </row>
    <row r="42" s="211" customFormat="true" ht="15" hidden="false" customHeight="false" outlineLevel="0" collapsed="false">
      <c r="A42" s="224"/>
      <c r="B42" s="224"/>
      <c r="C42" s="225" t="s">
        <v>1021</v>
      </c>
    </row>
    <row r="43" s="211" customFormat="true" ht="15" hidden="false" customHeight="false" outlineLevel="0" collapsed="false">
      <c r="A43" s="224"/>
      <c r="B43" s="224"/>
      <c r="C43" s="225" t="s">
        <v>177</v>
      </c>
    </row>
    <row r="44" s="211" customFormat="true" ht="15" hidden="false" customHeight="false" outlineLevel="0" collapsed="false">
      <c r="A44" s="224"/>
      <c r="B44" s="226" t="s">
        <v>179</v>
      </c>
      <c r="C44" s="226"/>
    </row>
    <row r="45" s="211" customFormat="true" ht="15" hidden="false" customHeight="false" outlineLevel="0" collapsed="false">
      <c r="A45" s="224"/>
      <c r="B45" s="224"/>
      <c r="C45" s="226"/>
    </row>
    <row r="46" s="211" customFormat="true" ht="15" hidden="false" customHeight="false" outlineLevel="0" collapsed="false">
      <c r="B46" s="226" t="s">
        <v>181</v>
      </c>
      <c r="C46" s="227"/>
    </row>
    <row r="47" s="211" customFormat="true" ht="15" hidden="false" customHeight="false" outlineLevel="0" collapsed="false">
      <c r="A47" s="224"/>
      <c r="B47" s="224"/>
      <c r="C47" s="225" t="s">
        <v>182</v>
      </c>
    </row>
    <row r="48" s="211" customFormat="true" ht="15" hidden="false" customHeight="false" outlineLevel="0" collapsed="false">
      <c r="A48" s="224"/>
      <c r="B48" s="224"/>
      <c r="C48" s="225" t="s">
        <v>183</v>
      </c>
    </row>
    <row r="49" s="211" customFormat="true" ht="15" hidden="false" customHeight="false" outlineLevel="0" collapsed="false">
      <c r="A49" s="224"/>
      <c r="B49" s="224"/>
      <c r="C49" s="225" t="s">
        <v>185</v>
      </c>
    </row>
    <row r="50" s="211" customFormat="true" ht="15" hidden="false" customHeight="false" outlineLevel="0" collapsed="false">
      <c r="A50" s="224"/>
      <c r="B50" s="224"/>
      <c r="C50" s="225" t="s">
        <v>186</v>
      </c>
    </row>
    <row r="51" s="211" customFormat="true" ht="15" hidden="false" customHeight="false" outlineLevel="0" collapsed="false">
      <c r="A51" s="224"/>
      <c r="B51" s="224"/>
      <c r="C51" s="225" t="s">
        <v>1022</v>
      </c>
    </row>
    <row r="52" s="211" customFormat="true" ht="15" hidden="false" customHeight="false" outlineLevel="0" collapsed="false">
      <c r="A52" s="224"/>
      <c r="B52" s="224"/>
      <c r="C52" s="226"/>
    </row>
    <row r="53" s="211" customFormat="true" ht="15" hidden="false" customHeight="false" outlineLevel="0" collapsed="false">
      <c r="B53" s="226" t="s">
        <v>194</v>
      </c>
      <c r="C53" s="227"/>
    </row>
    <row r="54" s="211" customFormat="true" ht="15" hidden="false" customHeight="false" outlineLevel="0" collapsed="false">
      <c r="A54" s="224"/>
      <c r="B54" s="224"/>
      <c r="C54" s="226"/>
    </row>
    <row r="55" s="211" customFormat="true" ht="15" hidden="false" customHeight="false" outlineLevel="0" collapsed="false">
      <c r="A55" s="228" t="s">
        <v>1023</v>
      </c>
      <c r="B55" s="224"/>
      <c r="C55" s="226"/>
    </row>
    <row r="56" s="211" customFormat="true" ht="15" hidden="false" customHeight="false" outlineLevel="0" collapsed="false">
      <c r="A56" s="224"/>
      <c r="B56" s="224"/>
      <c r="C56" s="226"/>
    </row>
    <row r="57" s="211" customFormat="true" ht="15" hidden="false" customHeight="false" outlineLevel="0" collapsed="false">
      <c r="B57" s="226" t="s">
        <v>1024</v>
      </c>
      <c r="C57" s="227"/>
    </row>
    <row r="58" s="211" customFormat="true" ht="15" hidden="false" customHeight="false" outlineLevel="0" collapsed="false">
      <c r="A58" s="224"/>
      <c r="B58" s="224"/>
      <c r="C58" s="225" t="s">
        <v>1025</v>
      </c>
    </row>
    <row r="59" s="211" customFormat="true" ht="15" hidden="false" customHeight="false" outlineLevel="0" collapsed="false">
      <c r="A59" s="224"/>
      <c r="B59" s="224"/>
      <c r="C59" s="225" t="s">
        <v>1026</v>
      </c>
    </row>
    <row r="60" s="211" customFormat="true" ht="15" hidden="false" customHeight="false" outlineLevel="0" collapsed="false">
      <c r="A60" s="224"/>
      <c r="B60" s="224"/>
      <c r="C60" s="225" t="s">
        <v>1027</v>
      </c>
    </row>
    <row r="61" s="211" customFormat="true" ht="15" hidden="false" customHeight="false" outlineLevel="0" collapsed="false">
      <c r="A61" s="224"/>
      <c r="B61" s="224"/>
      <c r="C61" s="225" t="s">
        <v>1028</v>
      </c>
    </row>
    <row r="62" s="211" customFormat="true" ht="15" hidden="false" customHeight="false" outlineLevel="0" collapsed="false">
      <c r="A62" s="211" t="s">
        <v>1029</v>
      </c>
      <c r="B62" s="226" t="s">
        <v>1030</v>
      </c>
      <c r="C62" s="227"/>
    </row>
    <row r="63" s="211" customFormat="true" ht="15" hidden="false" customHeight="false" outlineLevel="0" collapsed="false">
      <c r="A63" s="224"/>
      <c r="B63" s="224"/>
      <c r="C63" s="226"/>
    </row>
    <row r="64" s="211" customFormat="true" ht="15" hidden="false" customHeight="false" outlineLevel="0" collapsed="false">
      <c r="A64" s="226" t="s">
        <v>225</v>
      </c>
      <c r="B64" s="226"/>
      <c r="C64" s="227"/>
    </row>
    <row r="65" s="211" customFormat="true" ht="15" hidden="false" customHeight="false" outlineLevel="0" collapsed="false">
      <c r="A65" s="224"/>
      <c r="B65" s="224"/>
      <c r="C65" s="227"/>
    </row>
    <row r="66" s="211" customFormat="true" ht="15" hidden="false" customHeight="false" outlineLevel="0" collapsed="false">
      <c r="A66" s="224"/>
      <c r="B66" s="224"/>
      <c r="C66" s="227"/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54" width="70.14"/>
  </cols>
  <sheetData>
    <row r="1" customFormat="false" ht="15" hidden="false" customHeight="false" outlineLevel="0" collapsed="false">
      <c r="A1" s="60" t="s">
        <v>227</v>
      </c>
      <c r="B1" s="60"/>
    </row>
    <row r="2" customFormat="false" ht="15" hidden="false" customHeight="false" outlineLevel="0" collapsed="false">
      <c r="A2" s="64" t="s">
        <v>230</v>
      </c>
      <c r="B2" s="64"/>
    </row>
    <row r="3" customFormat="false" ht="15" hidden="false" customHeight="false" outlineLevel="0" collapsed="false">
      <c r="A3" s="67" t="s">
        <v>232</v>
      </c>
      <c r="B3" s="67"/>
    </row>
    <row r="4" customFormat="false" ht="15" hidden="false" customHeight="false" outlineLevel="0" collapsed="false">
      <c r="B4" s="75"/>
    </row>
    <row r="5" customFormat="false" ht="15" hidden="false" customHeight="false" outlineLevel="0" collapsed="false">
      <c r="A5" s="89" t="s">
        <v>234</v>
      </c>
    </row>
    <row r="6" customFormat="false" ht="15" hidden="false" customHeight="false" outlineLevel="0" collapsed="false">
      <c r="B6" s="89"/>
    </row>
    <row r="7" customFormat="false" ht="15" hidden="false" customHeight="false" outlineLevel="0" collapsed="false">
      <c r="B7" s="54" t="s">
        <v>236</v>
      </c>
    </row>
    <row r="8" customFormat="false" ht="15" hidden="false" customHeight="false" outlineLevel="0" collapsed="false">
      <c r="B8" s="54" t="s">
        <v>313</v>
      </c>
    </row>
    <row r="9" customFormat="false" ht="15" hidden="false" customHeight="false" outlineLevel="0" collapsed="false">
      <c r="B9" s="92" t="s">
        <v>325</v>
      </c>
    </row>
    <row r="10" customFormat="false" ht="15" hidden="false" customHeight="false" outlineLevel="0" collapsed="false">
      <c r="B10" s="54" t="s">
        <v>344</v>
      </c>
    </row>
    <row r="11" customFormat="false" ht="15" hidden="false" customHeight="false" outlineLevel="0" collapsed="false">
      <c r="B11" s="54" t="s">
        <v>403</v>
      </c>
    </row>
    <row r="12" customFormat="false" ht="15" hidden="false" customHeight="false" outlineLevel="0" collapsed="false">
      <c r="B12" s="54" t="s">
        <v>313</v>
      </c>
    </row>
    <row r="14" customFormat="false" ht="15" hidden="false" customHeight="false" outlineLevel="0" collapsed="false">
      <c r="A14" s="120" t="s">
        <v>1031</v>
      </c>
    </row>
    <row r="16" customFormat="false" ht="15" hidden="false" customHeight="false" outlineLevel="0" collapsed="false">
      <c r="B16" s="54" t="s">
        <v>488</v>
      </c>
    </row>
    <row r="17" customFormat="false" ht="15" hidden="false" customHeight="false" outlineLevel="0" collapsed="false">
      <c r="B17" s="54" t="s">
        <v>1032</v>
      </c>
    </row>
    <row r="19" customFormat="false" ht="15" hidden="false" customHeight="false" outlineLevel="0" collapsed="false">
      <c r="A19" s="120" t="s">
        <v>500</v>
      </c>
    </row>
    <row r="22" customFormat="false" ht="15" hidden="false" customHeight="false" outlineLevel="0" collapsed="false">
      <c r="A22" s="120" t="s">
        <v>504</v>
      </c>
    </row>
    <row r="23" customFormat="false" ht="15" hidden="false" customHeight="false" outlineLevel="0" collapsed="false">
      <c r="B23" s="120"/>
    </row>
    <row r="24" customFormat="false" ht="15" hidden="false" customHeight="false" outlineLevel="0" collapsed="false">
      <c r="B24" s="54" t="s">
        <v>506</v>
      </c>
    </row>
    <row r="25" customFormat="false" ht="15" hidden="false" customHeight="false" outlineLevel="0" collapsed="false">
      <c r="B25" s="54" t="s">
        <v>734</v>
      </c>
    </row>
    <row r="26" customFormat="false" ht="15" hidden="false" customHeight="false" outlineLevel="0" collapsed="false">
      <c r="B26" s="54" t="s">
        <v>791</v>
      </c>
    </row>
    <row r="27" customFormat="false" ht="15" hidden="false" customHeight="false" outlineLevel="0" collapsed="false">
      <c r="B27" s="54" t="s">
        <v>860</v>
      </c>
    </row>
    <row r="28" customFormat="false" ht="15" hidden="false" customHeight="false" outlineLevel="0" collapsed="false">
      <c r="B28" s="54" t="s">
        <v>910</v>
      </c>
    </row>
    <row r="30" customFormat="false" ht="15" hidden="false" customHeight="false" outlineLevel="0" collapsed="false">
      <c r="A30" s="120" t="s">
        <v>1033</v>
      </c>
    </row>
    <row r="32" customFormat="false" ht="15" hidden="false" customHeight="false" outlineLevel="0" collapsed="false">
      <c r="B32" s="54" t="s">
        <v>975</v>
      </c>
    </row>
    <row r="33" customFormat="false" ht="15" hidden="false" customHeight="false" outlineLevel="0" collapsed="false">
      <c r="B33" s="94" t="s">
        <v>1034</v>
      </c>
    </row>
    <row r="34" customFormat="false" ht="15" hidden="false" customHeight="false" outlineLevel="0" collapsed="false">
      <c r="B34" s="94"/>
    </row>
    <row r="35" customFormat="false" ht="15" hidden="false" customHeight="false" outlineLevel="0" collapsed="false">
      <c r="A35" s="120" t="s">
        <v>988</v>
      </c>
    </row>
    <row r="37" customFormat="false" ht="15" hidden="false" customHeight="false" outlineLevel="0" collapsed="false">
      <c r="A37" s="229" t="s">
        <v>1035</v>
      </c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56" activeCellId="0" sqref="B56"/>
    </sheetView>
  </sheetViews>
  <sheetFormatPr defaultColWidth="8.96484375" defaultRowHeight="15" zeroHeight="false" outlineLevelRow="0" outlineLevelCol="0"/>
  <cols>
    <col collapsed="false" customWidth="true" hidden="false" outlineLevel="0" max="1" min="1" style="54" width="5.41"/>
    <col collapsed="false" customWidth="true" hidden="false" outlineLevel="0" max="2" min="2" style="54" width="57.56"/>
  </cols>
  <sheetData>
    <row r="1" customFormat="false" ht="15" hidden="false" customHeight="false" outlineLevel="0" collapsed="false">
      <c r="A1" s="60" t="s">
        <v>227</v>
      </c>
      <c r="B1" s="60"/>
    </row>
    <row r="2" customFormat="false" ht="15" hidden="false" customHeight="false" outlineLevel="0" collapsed="false">
      <c r="A2" s="64" t="s">
        <v>229</v>
      </c>
      <c r="B2" s="64"/>
    </row>
    <row r="3" customFormat="false" ht="15" hidden="false" customHeight="false" outlineLevel="0" collapsed="false">
      <c r="A3" s="67" t="s">
        <v>232</v>
      </c>
      <c r="B3" s="67"/>
    </row>
    <row r="4" customFormat="false" ht="15" hidden="false" customHeight="false" outlineLevel="0" collapsed="false">
      <c r="A4" s="75"/>
      <c r="B4" s="75"/>
    </row>
    <row r="5" customFormat="false" ht="15" hidden="false" customHeight="false" outlineLevel="0" collapsed="false">
      <c r="A5" s="83"/>
      <c r="B5" s="83"/>
    </row>
    <row r="6" customFormat="false" ht="15" hidden="false" customHeight="false" outlineLevel="0" collapsed="false">
      <c r="A6" s="89" t="s">
        <v>236</v>
      </c>
      <c r="B6" s="89"/>
    </row>
    <row r="7" customFormat="false" ht="15" hidden="false" customHeight="false" outlineLevel="0" collapsed="false">
      <c r="A7" s="92"/>
      <c r="B7" s="92" t="s">
        <v>237</v>
      </c>
    </row>
    <row r="8" customFormat="false" ht="15" hidden="false" customHeight="false" outlineLevel="0" collapsed="false">
      <c r="B8" s="54" t="s">
        <v>248</v>
      </c>
    </row>
    <row r="9" customFormat="false" ht="15" hidden="false" customHeight="false" outlineLevel="0" collapsed="false">
      <c r="B9" s="54" t="s">
        <v>252</v>
      </c>
    </row>
    <row r="10" customFormat="false" ht="15" hidden="false" customHeight="false" outlineLevel="0" collapsed="false">
      <c r="B10" s="54" t="s">
        <v>257</v>
      </c>
    </row>
    <row r="11" customFormat="false" ht="15" hidden="false" customHeight="false" outlineLevel="0" collapsed="false">
      <c r="A11" s="99"/>
      <c r="B11" s="99" t="s">
        <v>260</v>
      </c>
    </row>
    <row r="12" customFormat="false" ht="15" hidden="false" customHeight="false" outlineLevel="0" collapsed="false">
      <c r="A12" s="92"/>
      <c r="B12" s="92" t="s">
        <v>263</v>
      </c>
    </row>
    <row r="13" customFormat="false" ht="15" hidden="false" customHeight="false" outlineLevel="0" collapsed="false">
      <c r="A13" s="92"/>
      <c r="B13" s="92" t="s">
        <v>247</v>
      </c>
    </row>
    <row r="14" customFormat="false" ht="15" hidden="false" customHeight="false" outlineLevel="0" collapsed="false">
      <c r="A14" s="92"/>
      <c r="B14" s="92" t="s">
        <v>275</v>
      </c>
    </row>
    <row r="15" customFormat="false" ht="15" hidden="false" customHeight="false" outlineLevel="0" collapsed="false">
      <c r="A15" s="92"/>
      <c r="B15" s="92" t="s">
        <v>282</v>
      </c>
    </row>
    <row r="16" customFormat="false" ht="15" hidden="false" customHeight="false" outlineLevel="0" collapsed="false">
      <c r="A16" s="92"/>
      <c r="B16" s="92" t="s">
        <v>286</v>
      </c>
    </row>
    <row r="17" customFormat="false" ht="15" hidden="false" customHeight="false" outlineLevel="0" collapsed="false">
      <c r="A17" s="92"/>
      <c r="B17" s="92" t="s">
        <v>290</v>
      </c>
    </row>
    <row r="18" customFormat="false" ht="15" hidden="false" customHeight="false" outlineLevel="0" collapsed="false">
      <c r="A18" s="92"/>
      <c r="B18" s="92" t="s">
        <v>313</v>
      </c>
    </row>
    <row r="19" customFormat="false" ht="15" hidden="false" customHeight="false" outlineLevel="0" collapsed="false">
      <c r="A19" s="89" t="s">
        <v>323</v>
      </c>
      <c r="B19" s="89"/>
    </row>
    <row r="21" customFormat="false" ht="15" hidden="false" customHeight="false" outlineLevel="0" collapsed="false">
      <c r="A21" s="89" t="s">
        <v>1036</v>
      </c>
      <c r="B21" s="89"/>
    </row>
    <row r="22" customFormat="false" ht="15" hidden="false" customHeight="false" outlineLevel="0" collapsed="false">
      <c r="B22" s="54" t="s">
        <v>326</v>
      </c>
    </row>
    <row r="23" customFormat="false" ht="15" hidden="false" customHeight="false" outlineLevel="0" collapsed="false">
      <c r="B23" s="54" t="s">
        <v>330</v>
      </c>
    </row>
    <row r="24" customFormat="false" ht="15" hidden="false" customHeight="false" outlineLevel="0" collapsed="false">
      <c r="A24" s="89" t="s">
        <v>342</v>
      </c>
    </row>
    <row r="26" customFormat="false" ht="15" hidden="false" customHeight="false" outlineLevel="0" collapsed="false">
      <c r="A26" s="89" t="s">
        <v>344</v>
      </c>
    </row>
    <row r="27" customFormat="false" ht="15" hidden="false" customHeight="false" outlineLevel="0" collapsed="false">
      <c r="B27" s="54" t="s">
        <v>345</v>
      </c>
    </row>
    <row r="28" customFormat="false" ht="15" hidden="false" customHeight="false" outlineLevel="0" collapsed="false">
      <c r="B28" s="54" t="s">
        <v>356</v>
      </c>
    </row>
    <row r="29" customFormat="false" ht="15" hidden="false" customHeight="false" outlineLevel="0" collapsed="false">
      <c r="B29" s="54" t="s">
        <v>365</v>
      </c>
    </row>
    <row r="30" customFormat="false" ht="15" hidden="false" customHeight="false" outlineLevel="0" collapsed="false">
      <c r="B30" s="54" t="s">
        <v>371</v>
      </c>
    </row>
    <row r="31" customFormat="false" ht="15" hidden="false" customHeight="false" outlineLevel="0" collapsed="false">
      <c r="B31" s="54" t="s">
        <v>377</v>
      </c>
    </row>
    <row r="32" customFormat="false" ht="15" hidden="false" customHeight="false" outlineLevel="0" collapsed="false">
      <c r="B32" s="54" t="s">
        <v>393</v>
      </c>
    </row>
    <row r="33" customFormat="false" ht="15" hidden="false" customHeight="false" outlineLevel="0" collapsed="false">
      <c r="A33" s="89" t="s">
        <v>401</v>
      </c>
    </row>
    <row r="35" customFormat="false" ht="15" hidden="false" customHeight="false" outlineLevel="0" collapsed="false">
      <c r="A35" s="120" t="s">
        <v>403</v>
      </c>
    </row>
    <row r="36" customFormat="false" ht="15" hidden="false" customHeight="false" outlineLevel="0" collapsed="false">
      <c r="B36" s="54" t="s">
        <v>407</v>
      </c>
    </row>
    <row r="37" customFormat="false" ht="15" hidden="false" customHeight="false" outlineLevel="0" collapsed="false">
      <c r="B37" s="54" t="s">
        <v>415</v>
      </c>
    </row>
    <row r="38" customFormat="false" ht="15" hidden="false" customHeight="false" outlineLevel="0" collapsed="false">
      <c r="B38" s="54" t="s">
        <v>418</v>
      </c>
    </row>
    <row r="39" customFormat="false" ht="15" hidden="false" customHeight="false" outlineLevel="0" collapsed="false">
      <c r="A39" s="94"/>
      <c r="B39" s="94" t="s">
        <v>425</v>
      </c>
      <c r="C39" s="50"/>
      <c r="D39" s="230"/>
    </row>
    <row r="40" customFormat="false" ht="15" hidden="false" customHeight="false" outlineLevel="0" collapsed="false">
      <c r="B40" s="54" t="s">
        <v>431</v>
      </c>
      <c r="D40" s="230"/>
    </row>
    <row r="41" customFormat="false" ht="15" hidden="false" customHeight="false" outlineLevel="0" collapsed="false">
      <c r="B41" s="54" t="s">
        <v>435</v>
      </c>
      <c r="D41" s="230"/>
    </row>
    <row r="42" customFormat="false" ht="15" hidden="false" customHeight="false" outlineLevel="0" collapsed="false">
      <c r="B42" s="54" t="s">
        <v>437</v>
      </c>
      <c r="D42" s="231"/>
    </row>
    <row r="43" customFormat="false" ht="15" hidden="false" customHeight="false" outlineLevel="0" collapsed="false">
      <c r="B43" s="54" t="s">
        <v>440</v>
      </c>
      <c r="D43" s="231"/>
    </row>
    <row r="44" customFormat="false" ht="15" hidden="false" customHeight="false" outlineLevel="0" collapsed="false">
      <c r="B44" s="54" t="s">
        <v>447</v>
      </c>
      <c r="D44" s="231"/>
    </row>
    <row r="45" customFormat="false" ht="15" hidden="false" customHeight="false" outlineLevel="0" collapsed="false">
      <c r="B45" s="54" t="s">
        <v>451</v>
      </c>
      <c r="D45" s="231"/>
    </row>
    <row r="46" customFormat="false" ht="15" hidden="false" customHeight="false" outlineLevel="0" collapsed="false">
      <c r="B46" s="54" t="s">
        <v>456</v>
      </c>
      <c r="D46" s="231"/>
    </row>
    <row r="47" customFormat="false" ht="15" hidden="false" customHeight="false" outlineLevel="0" collapsed="false">
      <c r="B47" s="54" t="s">
        <v>464</v>
      </c>
      <c r="D47" s="231"/>
    </row>
    <row r="48" customFormat="false" ht="15" hidden="false" customHeight="false" outlineLevel="0" collapsed="false">
      <c r="B48" s="50" t="s">
        <v>420</v>
      </c>
    </row>
    <row r="49" customFormat="false" ht="15" hidden="false" customHeight="false" outlineLevel="0" collapsed="false">
      <c r="A49" s="120" t="s">
        <v>475</v>
      </c>
      <c r="D49" s="231"/>
    </row>
    <row r="50" customFormat="false" ht="15" hidden="false" customHeight="false" outlineLevel="0" collapsed="false">
      <c r="D50" s="231"/>
    </row>
    <row r="51" customFormat="false" ht="15" hidden="false" customHeight="false" outlineLevel="0" collapsed="false">
      <c r="A51" s="120" t="s">
        <v>313</v>
      </c>
    </row>
    <row r="52" customFormat="false" ht="15" hidden="false" customHeight="false" outlineLevel="0" collapsed="false">
      <c r="B52" s="54" t="s">
        <v>477</v>
      </c>
    </row>
    <row r="53" customFormat="false" ht="15" hidden="false" customHeight="false" outlineLevel="0" collapsed="false">
      <c r="B53" s="54" t="s">
        <v>479</v>
      </c>
    </row>
    <row r="54" customFormat="false" ht="15" hidden="false" customHeight="false" outlineLevel="0" collapsed="false">
      <c r="A54" s="120" t="s">
        <v>483</v>
      </c>
    </row>
    <row r="55" customFormat="false" ht="15" hidden="false" customHeight="false" outlineLevel="0" collapsed="false">
      <c r="A55" s="120"/>
      <c r="B55" s="120"/>
    </row>
    <row r="56" customFormat="false" ht="15" hidden="false" customHeight="false" outlineLevel="0" collapsed="false">
      <c r="A56" s="120" t="s">
        <v>1037</v>
      </c>
    </row>
    <row r="57" customFormat="false" ht="15" hidden="false" customHeight="false" outlineLevel="0" collapsed="false">
      <c r="A57" s="120"/>
      <c r="B57" s="120"/>
    </row>
    <row r="58" customFormat="false" ht="15" hidden="false" customHeight="false" outlineLevel="0" collapsed="false">
      <c r="A58" s="120" t="s">
        <v>1038</v>
      </c>
      <c r="B58" s="120"/>
    </row>
    <row r="59" customFormat="false" ht="15" hidden="false" customHeight="false" outlineLevel="0" collapsed="false">
      <c r="B59" s="54" t="s">
        <v>488</v>
      </c>
    </row>
    <row r="60" customFormat="false" ht="15" hidden="false" customHeight="false" outlineLevel="0" collapsed="false">
      <c r="B60" s="54" t="s">
        <v>1032</v>
      </c>
    </row>
    <row r="62" customFormat="false" ht="15" hidden="false" customHeight="false" outlineLevel="0" collapsed="false">
      <c r="A62" s="97" t="s">
        <v>500</v>
      </c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96484375" defaultRowHeight="15" zeroHeight="false" outlineLevelRow="0" outlineLevelCol="0"/>
  <cols>
    <col collapsed="false" customWidth="true" hidden="false" outlineLevel="0" max="1" min="1" style="232" width="9.14"/>
    <col collapsed="false" customWidth="true" hidden="false" outlineLevel="0" max="2" min="2" style="94" width="58.71"/>
  </cols>
  <sheetData>
    <row r="1" customFormat="false" ht="15" hidden="false" customHeight="false" outlineLevel="0" collapsed="false">
      <c r="A1" s="60" t="s">
        <v>227</v>
      </c>
      <c r="B1" s="233"/>
    </row>
    <row r="2" customFormat="false" ht="15" hidden="false" customHeight="false" outlineLevel="0" collapsed="false">
      <c r="A2" s="64" t="s">
        <v>503</v>
      </c>
      <c r="B2" s="234"/>
    </row>
    <row r="3" customFormat="false" ht="15" hidden="false" customHeight="false" outlineLevel="0" collapsed="false">
      <c r="A3" s="67" t="s">
        <v>232</v>
      </c>
      <c r="B3" s="67"/>
    </row>
    <row r="4" customFormat="false" ht="15" hidden="false" customHeight="false" outlineLevel="0" collapsed="false">
      <c r="A4" s="94"/>
    </row>
    <row r="5" customFormat="false" ht="15" hidden="false" customHeight="false" outlineLevel="0" collapsed="false">
      <c r="A5" s="97" t="s">
        <v>506</v>
      </c>
    </row>
    <row r="6" customFormat="false" ht="15" hidden="false" customHeight="false" outlineLevel="0" collapsed="false">
      <c r="B6" s="94" t="s">
        <v>533</v>
      </c>
    </row>
    <row r="7" customFormat="false" ht="15" hidden="false" customHeight="false" outlineLevel="0" collapsed="false">
      <c r="B7" s="94" t="s">
        <v>577</v>
      </c>
    </row>
    <row r="8" customFormat="false" ht="15" hidden="false" customHeight="false" outlineLevel="0" collapsed="false">
      <c r="B8" s="94" t="s">
        <v>600</v>
      </c>
    </row>
    <row r="9" customFormat="false" ht="15" hidden="false" customHeight="false" outlineLevel="0" collapsed="false">
      <c r="B9" s="94" t="s">
        <v>645</v>
      </c>
    </row>
    <row r="10" customFormat="false" ht="15" hidden="false" customHeight="false" outlineLevel="0" collapsed="false">
      <c r="B10" s="94" t="s">
        <v>250</v>
      </c>
    </row>
    <row r="11" customFormat="false" ht="15" hidden="false" customHeight="false" outlineLevel="0" collapsed="false">
      <c r="B11" s="94" t="s">
        <v>667</v>
      </c>
    </row>
    <row r="12" customFormat="false" ht="15" hidden="false" customHeight="false" outlineLevel="0" collapsed="false">
      <c r="B12" s="94" t="s">
        <v>680</v>
      </c>
    </row>
    <row r="13" customFormat="false" ht="15" hidden="false" customHeight="false" outlineLevel="0" collapsed="false">
      <c r="B13" s="94" t="s">
        <v>690</v>
      </c>
    </row>
    <row r="14" customFormat="false" ht="15" hidden="false" customHeight="false" outlineLevel="0" collapsed="false">
      <c r="B14" s="94" t="s">
        <v>694</v>
      </c>
    </row>
    <row r="15" customFormat="false" ht="15" hidden="false" customHeight="false" outlineLevel="0" collapsed="false">
      <c r="B15" s="94" t="s">
        <v>701</v>
      </c>
    </row>
    <row r="16" customFormat="false" ht="15" hidden="false" customHeight="false" outlineLevel="0" collapsed="false">
      <c r="B16" s="94" t="s">
        <v>713</v>
      </c>
    </row>
    <row r="17" customFormat="false" ht="15" hidden="false" customHeight="false" outlineLevel="0" collapsed="false">
      <c r="B17" s="94" t="s">
        <v>721</v>
      </c>
    </row>
    <row r="18" s="20" customFormat="true" ht="15" hidden="false" customHeight="false" outlineLevel="0" collapsed="false">
      <c r="A18" s="120" t="s">
        <v>732</v>
      </c>
      <c r="B18" s="235"/>
    </row>
    <row r="19" s="20" customFormat="true" ht="15" hidden="false" customHeight="false" outlineLevel="0" collapsed="false">
      <c r="A19" s="235"/>
      <c r="B19" s="54"/>
    </row>
    <row r="20" s="20" customFormat="true" ht="15" hidden="false" customHeight="false" outlineLevel="0" collapsed="false">
      <c r="A20" s="120" t="s">
        <v>734</v>
      </c>
      <c r="B20" s="235"/>
    </row>
    <row r="21" customFormat="false" ht="15" hidden="false" customHeight="false" outlineLevel="0" collapsed="false">
      <c r="B21" s="94" t="s">
        <v>743</v>
      </c>
    </row>
    <row r="22" customFormat="false" ht="15" hidden="false" customHeight="false" outlineLevel="0" collapsed="false">
      <c r="B22" s="94" t="s">
        <v>763</v>
      </c>
    </row>
    <row r="23" customFormat="false" ht="15" hidden="false" customHeight="false" outlineLevel="0" collapsed="false">
      <c r="B23" s="94" t="s">
        <v>774</v>
      </c>
    </row>
    <row r="24" customFormat="false" ht="15" hidden="false" customHeight="false" outlineLevel="0" collapsed="false">
      <c r="B24" s="94" t="s">
        <v>783</v>
      </c>
    </row>
    <row r="25" s="20" customFormat="true" ht="15" hidden="false" customHeight="false" outlineLevel="0" collapsed="false">
      <c r="A25" s="120" t="s">
        <v>789</v>
      </c>
      <c r="B25" s="235"/>
    </row>
    <row r="26" s="20" customFormat="true" ht="15" hidden="false" customHeight="false" outlineLevel="0" collapsed="false">
      <c r="A26" s="54"/>
      <c r="B26" s="235"/>
    </row>
    <row r="27" s="20" customFormat="true" ht="15" hidden="false" customHeight="false" outlineLevel="0" collapsed="false">
      <c r="A27" s="120" t="s">
        <v>791</v>
      </c>
      <c r="B27" s="235"/>
    </row>
    <row r="28" customFormat="false" ht="15" hidden="false" customHeight="false" outlineLevel="0" collapsed="false">
      <c r="B28" s="94" t="s">
        <v>802</v>
      </c>
    </row>
    <row r="29" customFormat="false" ht="15" hidden="false" customHeight="false" outlineLevel="0" collapsed="false">
      <c r="B29" s="94" t="s">
        <v>822</v>
      </c>
    </row>
    <row r="30" s="20" customFormat="true" ht="15" hidden="false" customHeight="false" outlineLevel="0" collapsed="false">
      <c r="A30" s="120" t="s">
        <v>858</v>
      </c>
      <c r="B30" s="235"/>
    </row>
    <row r="31" s="20" customFormat="true" ht="15" hidden="false" customHeight="false" outlineLevel="0" collapsed="false">
      <c r="A31" s="54"/>
      <c r="B31" s="235"/>
    </row>
    <row r="32" s="20" customFormat="true" ht="15" hidden="false" customHeight="false" outlineLevel="0" collapsed="false">
      <c r="A32" s="120" t="s">
        <v>860</v>
      </c>
      <c r="B32" s="235"/>
    </row>
    <row r="33" s="20" customFormat="true" ht="15" hidden="false" customHeight="false" outlineLevel="0" collapsed="false">
      <c r="A33" s="235"/>
      <c r="B33" s="54" t="s">
        <v>870</v>
      </c>
    </row>
    <row r="34" s="20" customFormat="true" ht="15" hidden="false" customHeight="false" outlineLevel="0" collapsed="false">
      <c r="A34" s="235"/>
      <c r="B34" s="54" t="s">
        <v>886</v>
      </c>
    </row>
    <row r="35" s="20" customFormat="true" ht="15" hidden="false" customHeight="false" outlineLevel="0" collapsed="false">
      <c r="A35" s="235"/>
      <c r="B35" s="54" t="s">
        <v>894</v>
      </c>
    </row>
    <row r="36" s="20" customFormat="true" ht="15" hidden="false" customHeight="false" outlineLevel="0" collapsed="false">
      <c r="A36" s="120" t="s">
        <v>908</v>
      </c>
      <c r="B36" s="235"/>
    </row>
    <row r="37" s="20" customFormat="true" ht="15" hidden="false" customHeight="false" outlineLevel="0" collapsed="false">
      <c r="A37" s="54"/>
      <c r="B37" s="235"/>
    </row>
    <row r="38" s="20" customFormat="true" ht="15" hidden="false" customHeight="false" outlineLevel="0" collapsed="false">
      <c r="A38" s="120" t="s">
        <v>910</v>
      </c>
      <c r="B38" s="235"/>
    </row>
    <row r="39" customFormat="false" ht="15" hidden="false" customHeight="false" outlineLevel="0" collapsed="false">
      <c r="B39" s="94" t="s">
        <v>921</v>
      </c>
    </row>
    <row r="40" customFormat="false" ht="15" hidden="false" customHeight="false" outlineLevel="0" collapsed="false">
      <c r="B40" s="94" t="s">
        <v>939</v>
      </c>
    </row>
    <row r="41" s="20" customFormat="true" ht="15" hidden="false" customHeight="false" outlineLevel="0" collapsed="false">
      <c r="A41" s="120" t="s">
        <v>970</v>
      </c>
      <c r="B41" s="235"/>
    </row>
    <row r="42" s="20" customFormat="true" ht="15" hidden="false" customHeight="false" outlineLevel="0" collapsed="false">
      <c r="A42" s="54"/>
      <c r="B42" s="235"/>
    </row>
    <row r="43" s="20" customFormat="true" ht="15" hidden="false" customHeight="false" outlineLevel="0" collapsed="false">
      <c r="A43" s="120" t="s">
        <v>1037</v>
      </c>
      <c r="B43" s="235"/>
    </row>
    <row r="44" s="20" customFormat="true" ht="15" hidden="false" customHeight="false" outlineLevel="0" collapsed="false">
      <c r="A44" s="235"/>
      <c r="B44" s="120"/>
    </row>
    <row r="45" s="20" customFormat="true" ht="15" hidden="false" customHeight="false" outlineLevel="0" collapsed="false">
      <c r="A45" s="120" t="s">
        <v>1039</v>
      </c>
      <c r="B45" s="120"/>
    </row>
    <row r="46" s="20" customFormat="true" ht="15" hidden="false" customHeight="false" outlineLevel="0" collapsed="false">
      <c r="A46" s="235"/>
      <c r="B46" s="54" t="s">
        <v>975</v>
      </c>
    </row>
    <row r="47" s="20" customFormat="true" ht="15" hidden="false" customHeight="false" outlineLevel="0" collapsed="false">
      <c r="A47" s="235"/>
      <c r="B47" s="54" t="s">
        <v>1034</v>
      </c>
    </row>
    <row r="48" s="20" customFormat="true" ht="15" hidden="false" customHeight="false" outlineLevel="0" collapsed="false">
      <c r="A48" s="235"/>
      <c r="B48" s="54"/>
    </row>
    <row r="49" s="20" customFormat="true" ht="15" hidden="false" customHeight="false" outlineLevel="0" collapsed="false">
      <c r="A49" s="120" t="s">
        <v>988</v>
      </c>
      <c r="B49" s="235"/>
    </row>
    <row r="50" s="20" customFormat="true" ht="15" hidden="false" customHeight="false" outlineLevel="0" collapsed="false">
      <c r="A50" s="235"/>
      <c r="B50" s="120"/>
    </row>
    <row r="51" s="20" customFormat="true" ht="15" hidden="false" customHeight="false" outlineLevel="0" collapsed="false">
      <c r="A51" s="235"/>
      <c r="B51" s="54"/>
    </row>
    <row r="52" s="20" customFormat="true" ht="15" hidden="false" customHeight="false" outlineLevel="0" collapsed="false">
      <c r="A52" s="235"/>
      <c r="B52" s="54"/>
    </row>
    <row r="53" s="20" customFormat="true" ht="15" hidden="false" customHeight="false" outlineLevel="0" collapsed="false">
      <c r="A53" s="235"/>
      <c r="B53" s="54"/>
    </row>
    <row r="54" s="20" customFormat="true" ht="15" hidden="false" customHeight="false" outlineLevel="0" collapsed="false">
      <c r="A54" s="235"/>
      <c r="B54" s="54"/>
    </row>
    <row r="55" s="20" customFormat="true" ht="15" hidden="false" customHeight="false" outlineLevel="0" collapsed="false">
      <c r="A55" s="235"/>
      <c r="B55" s="54"/>
    </row>
    <row r="56" s="20" customFormat="true" ht="15" hidden="false" customHeight="false" outlineLevel="0" collapsed="false">
      <c r="A56" s="235"/>
      <c r="B56" s="54"/>
    </row>
    <row r="57" s="20" customFormat="true" ht="15" hidden="false" customHeight="false" outlineLevel="0" collapsed="false">
      <c r="A57" s="235"/>
      <c r="B57" s="54"/>
    </row>
    <row r="58" s="20" customFormat="true" ht="15" hidden="false" customHeight="false" outlineLevel="0" collapsed="false">
      <c r="A58" s="235"/>
      <c r="B58" s="54"/>
    </row>
    <row r="59" s="20" customFormat="true" ht="15" hidden="false" customHeight="false" outlineLevel="0" collapsed="false">
      <c r="A59" s="235"/>
      <c r="B59" s="54"/>
    </row>
    <row r="60" s="20" customFormat="true" ht="15" hidden="false" customHeight="false" outlineLevel="0" collapsed="false">
      <c r="A60" s="235"/>
      <c r="B60" s="54"/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1" ySplit="3" topLeftCell="L52" activePane="bottomRight" state="frozen"/>
      <selection pane="topLeft" activeCell="A1" activeCellId="0" sqref="A1"/>
      <selection pane="topRight" activeCell="L1" activeCellId="0" sqref="L1"/>
      <selection pane="bottomLeft" activeCell="A52" activeCellId="0" sqref="A52"/>
      <selection pane="bottomRight" activeCell="C64" activeCellId="0" sqref="C64"/>
    </sheetView>
  </sheetViews>
  <sheetFormatPr defaultColWidth="8.96484375" defaultRowHeight="15" zeroHeight="false" outlineLevelRow="0" outlineLevelCol="1"/>
  <cols>
    <col collapsed="false" customWidth="true" hidden="false" outlineLevel="0" max="1" min="1" style="49" width="3.28"/>
    <col collapsed="false" customWidth="true" hidden="false" outlineLevel="0" max="2" min="2" style="50" width="3.42"/>
    <col collapsed="false" customWidth="true" hidden="false" outlineLevel="0" max="3" min="3" style="50" width="70.56"/>
    <col collapsed="false" customWidth="true" hidden="false" outlineLevel="0" max="4" min="4" style="51" width="1.13"/>
    <col collapsed="false" customWidth="true" hidden="false" outlineLevel="0" max="5" min="5" style="135" width="14.41"/>
    <col collapsed="false" customWidth="true" hidden="false" outlineLevel="1" max="6" min="6" style="53" width="73.56"/>
    <col collapsed="false" customWidth="true" hidden="false" outlineLevel="0" max="7" min="7" style="3" width="2.84"/>
    <col collapsed="false" customWidth="true" hidden="true" outlineLevel="1" max="8" min="8" style="54" width="57.56"/>
    <col collapsed="false" customWidth="true" hidden="true" outlineLevel="1" max="9" min="9" style="55" width="1.13"/>
    <col collapsed="false" customWidth="true" hidden="true" outlineLevel="1" max="10" min="10" style="54" width="70.14"/>
    <col collapsed="false" customWidth="true" hidden="true" outlineLevel="1" max="11" min="11" style="51" width="1.13"/>
    <col collapsed="false" customWidth="false" hidden="false" outlineLevel="0" max="12" min="12" style="236" width="8.99"/>
    <col collapsed="false" customWidth="true" hidden="false" outlineLevel="0" max="23" min="13" style="236" width="9.14"/>
    <col collapsed="false" customWidth="true" hidden="false" outlineLevel="0" max="24" min="24" style="236" width="11.99"/>
    <col collapsed="false" customWidth="true" hidden="false" outlineLevel="0" max="25" min="25" style="236" width="1.28"/>
    <col collapsed="false" customWidth="true" hidden="false" outlineLevel="0" max="26" min="26" style="236" width="9.14"/>
  </cols>
  <sheetData>
    <row r="1" customFormat="false" ht="15" hidden="false" customHeight="false" outlineLevel="0" collapsed="false">
      <c r="A1" s="58" t="s">
        <v>0</v>
      </c>
      <c r="B1" s="58"/>
      <c r="C1" s="58"/>
      <c r="D1" s="237"/>
      <c r="E1" s="7"/>
      <c r="F1" s="8"/>
      <c r="G1" s="6"/>
      <c r="H1" s="60" t="s">
        <v>227</v>
      </c>
      <c r="I1" s="59"/>
      <c r="J1" s="60" t="s">
        <v>227</v>
      </c>
      <c r="K1" s="59"/>
      <c r="L1" s="238" t="s">
        <v>1040</v>
      </c>
      <c r="M1" s="238" t="s">
        <v>1041</v>
      </c>
      <c r="N1" s="238" t="s">
        <v>1042</v>
      </c>
      <c r="O1" s="238" t="s">
        <v>1043</v>
      </c>
      <c r="P1" s="238" t="s">
        <v>1044</v>
      </c>
      <c r="Q1" s="238" t="s">
        <v>1045</v>
      </c>
      <c r="R1" s="238" t="s">
        <v>1046</v>
      </c>
      <c r="S1" s="238" t="s">
        <v>1047</v>
      </c>
      <c r="T1" s="238" t="s">
        <v>1048</v>
      </c>
      <c r="U1" s="238" t="s">
        <v>1049</v>
      </c>
      <c r="V1" s="238" t="s">
        <v>1050</v>
      </c>
      <c r="W1" s="238" t="s">
        <v>1051</v>
      </c>
      <c r="X1" s="238" t="s">
        <v>1052</v>
      </c>
      <c r="Y1" s="238"/>
      <c r="Z1" s="238" t="s">
        <v>1053</v>
      </c>
    </row>
    <row r="2" customFormat="false" ht="15" hidden="false" customHeight="false" outlineLevel="0" collapsed="false">
      <c r="A2" s="62" t="s">
        <v>1054</v>
      </c>
      <c r="B2" s="62"/>
      <c r="C2" s="62"/>
      <c r="D2" s="63"/>
      <c r="E2" s="12" t="s">
        <v>2</v>
      </c>
      <c r="F2" s="13" t="s">
        <v>2</v>
      </c>
      <c r="G2" s="11"/>
      <c r="H2" s="64" t="s">
        <v>1055</v>
      </c>
      <c r="I2" s="63"/>
      <c r="J2" s="64" t="s">
        <v>230</v>
      </c>
      <c r="K2" s="63"/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239"/>
      <c r="W2" s="239"/>
      <c r="X2" s="240" t="s">
        <v>1056</v>
      </c>
      <c r="Y2" s="239"/>
      <c r="Z2" s="239"/>
    </row>
    <row r="3" customFormat="false" ht="15" hidden="false" customHeight="false" outlineLevel="0" collapsed="false">
      <c r="B3" s="66"/>
      <c r="C3" s="143" t="s">
        <v>231</v>
      </c>
      <c r="D3" s="141"/>
      <c r="E3" s="17" t="s">
        <v>4</v>
      </c>
      <c r="F3" s="18" t="s">
        <v>5</v>
      </c>
      <c r="G3" s="19"/>
      <c r="H3" s="241" t="s">
        <v>232</v>
      </c>
      <c r="I3" s="242"/>
      <c r="J3" s="241" t="s">
        <v>233</v>
      </c>
      <c r="K3" s="243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4"/>
      <c r="W3" s="244"/>
      <c r="X3" s="244"/>
      <c r="Y3" s="244"/>
      <c r="Z3" s="244"/>
    </row>
    <row r="4" customFormat="false" ht="15" hidden="false" customHeight="false" outlineLevel="0" collapsed="false">
      <c r="A4" s="71"/>
      <c r="B4" s="71"/>
      <c r="C4" s="71"/>
      <c r="D4" s="245"/>
      <c r="E4" s="246"/>
      <c r="F4" s="74"/>
      <c r="G4" s="72"/>
      <c r="H4" s="75"/>
      <c r="I4" s="76"/>
      <c r="J4" s="75"/>
      <c r="K4" s="72"/>
    </row>
    <row r="5" customFormat="false" ht="15" hidden="false" customHeight="false" outlineLevel="0" collapsed="false">
      <c r="A5" s="78"/>
      <c r="B5" s="79"/>
      <c r="C5" s="79"/>
      <c r="D5" s="247"/>
      <c r="E5" s="144"/>
      <c r="F5" s="82"/>
      <c r="G5" s="29"/>
      <c r="H5" s="83"/>
      <c r="I5" s="84"/>
      <c r="J5" s="89" t="s">
        <v>234</v>
      </c>
      <c r="K5" s="80"/>
    </row>
    <row r="6" customFormat="false" ht="15" hidden="false" customHeight="false" outlineLevel="0" collapsed="false">
      <c r="A6" s="86" t="s">
        <v>1057</v>
      </c>
      <c r="B6" s="87"/>
      <c r="C6" s="87"/>
      <c r="D6" s="248"/>
      <c r="G6" s="31"/>
      <c r="H6" s="89" t="s">
        <v>236</v>
      </c>
      <c r="I6" s="90"/>
      <c r="J6" s="91"/>
      <c r="K6" s="249"/>
      <c r="L6" s="250"/>
      <c r="M6" s="250"/>
      <c r="N6" s="250"/>
      <c r="O6" s="250"/>
      <c r="P6" s="250"/>
      <c r="Q6" s="250"/>
      <c r="R6" s="250"/>
      <c r="S6" s="250"/>
      <c r="T6" s="250"/>
      <c r="U6" s="250"/>
      <c r="V6" s="250"/>
      <c r="W6" s="250"/>
      <c r="X6" s="250"/>
      <c r="Y6" s="250"/>
      <c r="Z6" s="250"/>
    </row>
    <row r="7" customFormat="false" ht="15" hidden="false" customHeight="false" outlineLevel="0" collapsed="false">
      <c r="C7" s="94" t="s">
        <v>238</v>
      </c>
      <c r="D7" s="251" t="n">
        <v>0</v>
      </c>
      <c r="E7" s="252" t="n">
        <v>4105</v>
      </c>
      <c r="F7" s="96" t="s">
        <v>239</v>
      </c>
      <c r="G7" s="31"/>
      <c r="H7" s="92" t="s">
        <v>237</v>
      </c>
      <c r="J7" s="54" t="s">
        <v>236</v>
      </c>
      <c r="K7" s="249"/>
      <c r="L7" s="250"/>
      <c r="M7" s="250"/>
      <c r="N7" s="250"/>
      <c r="O7" s="250"/>
      <c r="P7" s="250"/>
      <c r="Q7" s="250"/>
      <c r="R7" s="250"/>
      <c r="S7" s="250"/>
      <c r="T7" s="250"/>
      <c r="U7" s="250"/>
      <c r="V7" s="250"/>
      <c r="W7" s="250"/>
      <c r="X7" s="250"/>
      <c r="Y7" s="250"/>
      <c r="Z7" s="250" t="n">
        <f aca="false">SUM(L7:Y7)</f>
        <v>0</v>
      </c>
    </row>
    <row r="8" customFormat="false" ht="15" hidden="false" customHeight="false" outlineLevel="0" collapsed="false">
      <c r="A8" s="97"/>
      <c r="B8" s="94"/>
      <c r="C8" s="50" t="s">
        <v>241</v>
      </c>
      <c r="D8" s="251" t="n">
        <v>0</v>
      </c>
      <c r="E8" s="252" t="n">
        <v>4110</v>
      </c>
      <c r="F8" s="96" t="s">
        <v>242</v>
      </c>
      <c r="G8" s="31"/>
      <c r="H8" s="92" t="s">
        <v>237</v>
      </c>
      <c r="J8" s="54" t="s">
        <v>236</v>
      </c>
      <c r="K8" s="249"/>
      <c r="L8" s="250"/>
      <c r="M8" s="250"/>
      <c r="N8" s="250"/>
      <c r="O8" s="250"/>
      <c r="P8" s="250"/>
      <c r="Q8" s="250"/>
      <c r="R8" s="250"/>
      <c r="S8" s="250"/>
      <c r="T8" s="250"/>
      <c r="U8" s="250"/>
      <c r="V8" s="250"/>
      <c r="W8" s="250"/>
      <c r="X8" s="250"/>
      <c r="Y8" s="250"/>
      <c r="Z8" s="250" t="n">
        <f aca="false">SUM(L8:Y8)</f>
        <v>0</v>
      </c>
    </row>
    <row r="9" customFormat="false" ht="15" hidden="false" customHeight="false" outlineLevel="0" collapsed="false">
      <c r="C9" s="50" t="s">
        <v>250</v>
      </c>
      <c r="D9" s="251" t="n">
        <v>0</v>
      </c>
      <c r="E9" s="252" t="n">
        <v>4120</v>
      </c>
      <c r="F9" s="96" t="s">
        <v>251</v>
      </c>
      <c r="H9" s="54" t="s">
        <v>252</v>
      </c>
      <c r="J9" s="54" t="s">
        <v>236</v>
      </c>
      <c r="K9" s="249"/>
      <c r="L9" s="250"/>
      <c r="M9" s="250"/>
      <c r="N9" s="250"/>
      <c r="O9" s="250"/>
      <c r="P9" s="250"/>
      <c r="Q9" s="250"/>
      <c r="R9" s="250"/>
      <c r="S9" s="250"/>
      <c r="T9" s="250"/>
      <c r="U9" s="250"/>
      <c r="V9" s="250"/>
      <c r="W9" s="250"/>
      <c r="X9" s="250"/>
      <c r="Y9" s="250"/>
      <c r="Z9" s="250" t="n">
        <f aca="false">SUM(L9:Y9)</f>
        <v>0</v>
      </c>
    </row>
    <row r="10" customFormat="false" ht="15" hidden="false" customHeight="false" outlineLevel="0" collapsed="false">
      <c r="C10" s="50" t="s">
        <v>258</v>
      </c>
      <c r="D10" s="251" t="n">
        <v>0</v>
      </c>
      <c r="E10" s="252" t="n">
        <v>4130</v>
      </c>
      <c r="F10" s="96" t="s">
        <v>259</v>
      </c>
      <c r="H10" s="99" t="s">
        <v>260</v>
      </c>
      <c r="J10" s="54" t="s">
        <v>236</v>
      </c>
      <c r="K10" s="249"/>
      <c r="L10" s="250"/>
      <c r="M10" s="250"/>
      <c r="N10" s="250"/>
      <c r="O10" s="250"/>
      <c r="P10" s="250"/>
      <c r="Q10" s="250"/>
      <c r="R10" s="250"/>
      <c r="S10" s="250"/>
      <c r="T10" s="250"/>
      <c r="U10" s="250"/>
      <c r="V10" s="250"/>
      <c r="W10" s="250"/>
      <c r="X10" s="250"/>
      <c r="Y10" s="250"/>
      <c r="Z10" s="250" t="n">
        <f aca="false">SUM(L10:Y10)</f>
        <v>0</v>
      </c>
    </row>
    <row r="11" customFormat="false" ht="15" hidden="false" customHeight="false" outlineLevel="0" collapsed="false">
      <c r="C11" s="94" t="s">
        <v>261</v>
      </c>
      <c r="D11" s="251" t="n">
        <v>0</v>
      </c>
      <c r="E11" s="252" t="n">
        <v>4135</v>
      </c>
      <c r="F11" s="96" t="s">
        <v>262</v>
      </c>
      <c r="H11" s="92" t="s">
        <v>263</v>
      </c>
      <c r="J11" s="54" t="s">
        <v>236</v>
      </c>
      <c r="K11" s="249"/>
      <c r="L11" s="250"/>
      <c r="M11" s="250"/>
      <c r="N11" s="250"/>
      <c r="O11" s="250"/>
      <c r="P11" s="250"/>
      <c r="Q11" s="250"/>
      <c r="R11" s="250"/>
      <c r="S11" s="250"/>
      <c r="T11" s="250"/>
      <c r="U11" s="250"/>
      <c r="V11" s="250"/>
      <c r="W11" s="250"/>
      <c r="X11" s="250"/>
      <c r="Y11" s="250"/>
      <c r="Z11" s="250" t="n">
        <f aca="false">SUM(L11:Y11)</f>
        <v>0</v>
      </c>
    </row>
    <row r="12" customFormat="false" ht="15" hidden="false" customHeight="false" outlineLevel="0" collapsed="false">
      <c r="C12" s="50" t="s">
        <v>1058</v>
      </c>
      <c r="D12" s="251" t="e">
        <f aca="false"/>
        <v>#REF!</v>
      </c>
      <c r="E12" s="252" t="n">
        <v>4145</v>
      </c>
      <c r="F12" s="96" t="s">
        <v>274</v>
      </c>
      <c r="H12" s="92" t="s">
        <v>275</v>
      </c>
      <c r="J12" s="54" t="s">
        <v>236</v>
      </c>
      <c r="K12" s="249"/>
      <c r="L12" s="250"/>
      <c r="M12" s="250"/>
      <c r="N12" s="250"/>
      <c r="O12" s="250"/>
      <c r="P12" s="250"/>
      <c r="Q12" s="250"/>
      <c r="R12" s="250"/>
      <c r="S12" s="250"/>
      <c r="T12" s="250"/>
      <c r="U12" s="250"/>
      <c r="V12" s="250"/>
      <c r="W12" s="250"/>
      <c r="X12" s="250"/>
      <c r="Y12" s="250"/>
      <c r="Z12" s="250" t="n">
        <f aca="false">SUM(L12:Y12)</f>
        <v>0</v>
      </c>
    </row>
    <row r="13" customFormat="false" ht="15" hidden="false" customHeight="false" outlineLevel="0" collapsed="false">
      <c r="C13" s="50" t="s">
        <v>1059</v>
      </c>
      <c r="D13" s="251" t="n">
        <v>0</v>
      </c>
      <c r="E13" s="252" t="n">
        <v>4145</v>
      </c>
      <c r="F13" s="96" t="s">
        <v>274</v>
      </c>
      <c r="G13" s="31"/>
      <c r="H13" s="92" t="s">
        <v>275</v>
      </c>
      <c r="K13" s="249"/>
      <c r="L13" s="250"/>
      <c r="M13" s="250"/>
      <c r="N13" s="250"/>
      <c r="O13" s="250"/>
      <c r="P13" s="250"/>
      <c r="Q13" s="250"/>
      <c r="R13" s="250"/>
      <c r="S13" s="250"/>
      <c r="T13" s="250"/>
      <c r="U13" s="250"/>
      <c r="V13" s="250"/>
      <c r="W13" s="250"/>
      <c r="X13" s="250"/>
      <c r="Y13" s="250"/>
      <c r="Z13" s="250" t="n">
        <f aca="false">SUM(L13:Y13)</f>
        <v>0</v>
      </c>
    </row>
    <row r="14" customFormat="false" ht="15" hidden="false" customHeight="false" outlineLevel="0" collapsed="false">
      <c r="C14" s="50" t="s">
        <v>279</v>
      </c>
      <c r="D14" s="251" t="n">
        <v>0</v>
      </c>
      <c r="E14" s="252" t="n">
        <v>4145</v>
      </c>
      <c r="F14" s="96" t="s">
        <v>274</v>
      </c>
      <c r="H14" s="92" t="s">
        <v>275</v>
      </c>
      <c r="J14" s="54" t="s">
        <v>236</v>
      </c>
      <c r="K14" s="249"/>
      <c r="L14" s="250"/>
      <c r="M14" s="250"/>
      <c r="N14" s="250"/>
      <c r="O14" s="250"/>
      <c r="P14" s="250"/>
      <c r="Q14" s="250"/>
      <c r="R14" s="250"/>
      <c r="S14" s="250"/>
      <c r="T14" s="250"/>
      <c r="U14" s="250"/>
      <c r="V14" s="250"/>
      <c r="W14" s="250"/>
      <c r="X14" s="250"/>
      <c r="Y14" s="250"/>
      <c r="Z14" s="250" t="n">
        <f aca="false">SUM(L14:Y14)</f>
        <v>0</v>
      </c>
    </row>
    <row r="15" customFormat="false" ht="15" hidden="false" customHeight="false" outlineLevel="0" collapsed="false">
      <c r="B15" s="57"/>
      <c r="C15" s="50" t="s">
        <v>1060</v>
      </c>
      <c r="D15" s="251" t="n">
        <v>0</v>
      </c>
      <c r="E15" s="252" t="n">
        <v>4155</v>
      </c>
      <c r="F15" s="96" t="s">
        <v>285</v>
      </c>
      <c r="H15" s="92" t="s">
        <v>286</v>
      </c>
      <c r="J15" s="54" t="s">
        <v>236</v>
      </c>
      <c r="K15" s="249"/>
      <c r="L15" s="250"/>
      <c r="M15" s="250"/>
      <c r="N15" s="250"/>
      <c r="O15" s="250"/>
      <c r="P15" s="250"/>
      <c r="Q15" s="250"/>
      <c r="R15" s="250"/>
      <c r="S15" s="250"/>
      <c r="T15" s="250"/>
      <c r="U15" s="250"/>
      <c r="V15" s="250"/>
      <c r="W15" s="250"/>
      <c r="X15" s="250"/>
      <c r="Y15" s="250"/>
      <c r="Z15" s="250" t="n">
        <f aca="false">SUM(L15:Y15)</f>
        <v>0</v>
      </c>
    </row>
    <row r="16" customFormat="false" ht="15" hidden="false" customHeight="false" outlineLevel="0" collapsed="false">
      <c r="C16" s="50" t="s">
        <v>288</v>
      </c>
      <c r="D16" s="251" t="n">
        <v>0</v>
      </c>
      <c r="E16" s="252" t="n">
        <v>4160</v>
      </c>
      <c r="F16" s="96" t="s">
        <v>289</v>
      </c>
      <c r="H16" s="92" t="s">
        <v>290</v>
      </c>
      <c r="J16" s="54" t="s">
        <v>236</v>
      </c>
      <c r="Z16" s="236" t="n">
        <f aca="false">SUM(L16:Y16)</f>
        <v>0</v>
      </c>
    </row>
    <row r="17" customFormat="false" ht="15" hidden="false" customHeight="false" outlineLevel="0" collapsed="false">
      <c r="C17" s="50" t="s">
        <v>291</v>
      </c>
      <c r="D17" s="251" t="n">
        <v>0</v>
      </c>
      <c r="E17" s="252" t="n">
        <v>4160</v>
      </c>
      <c r="F17" s="96" t="s">
        <v>289</v>
      </c>
      <c r="H17" s="92" t="s">
        <v>290</v>
      </c>
      <c r="J17" s="54" t="s">
        <v>236</v>
      </c>
      <c r="Z17" s="236" t="n">
        <f aca="false">SUM(L17:Y17)</f>
        <v>0</v>
      </c>
    </row>
    <row r="18" customFormat="false" ht="15" hidden="false" customHeight="false" outlineLevel="0" collapsed="false">
      <c r="C18" s="50" t="s">
        <v>296</v>
      </c>
      <c r="D18" s="251" t="n">
        <v>0</v>
      </c>
      <c r="E18" s="252" t="n">
        <v>4160</v>
      </c>
      <c r="F18" s="96" t="s">
        <v>289</v>
      </c>
      <c r="H18" s="92" t="s">
        <v>290</v>
      </c>
      <c r="J18" s="54" t="s">
        <v>236</v>
      </c>
      <c r="Z18" s="236" t="n">
        <f aca="false">SUM(L18:Y18)</f>
        <v>0</v>
      </c>
    </row>
    <row r="19" customFormat="false" ht="15" hidden="false" customHeight="false" outlineLevel="0" collapsed="false">
      <c r="C19" s="50" t="s">
        <v>297</v>
      </c>
      <c r="D19" s="251" t="n">
        <v>0</v>
      </c>
      <c r="E19" s="252" t="n">
        <v>4160</v>
      </c>
      <c r="F19" s="96" t="s">
        <v>289</v>
      </c>
      <c r="H19" s="92" t="s">
        <v>290</v>
      </c>
      <c r="J19" s="54" t="s">
        <v>236</v>
      </c>
      <c r="Z19" s="236" t="n">
        <f aca="false">SUM(L19:Y19)</f>
        <v>0</v>
      </c>
    </row>
    <row r="20" customFormat="false" ht="15" hidden="false" customHeight="false" outlineLevel="0" collapsed="false">
      <c r="C20" s="50" t="s">
        <v>314</v>
      </c>
      <c r="D20" s="251" t="n">
        <v>0</v>
      </c>
      <c r="E20" s="252" t="n">
        <v>4170</v>
      </c>
      <c r="F20" s="96" t="s">
        <v>315</v>
      </c>
      <c r="H20" s="92" t="s">
        <v>313</v>
      </c>
      <c r="J20" s="253" t="s">
        <v>313</v>
      </c>
      <c r="Z20" s="236" t="n">
        <f aca="false">SUM(L20:Y20)</f>
        <v>0</v>
      </c>
    </row>
    <row r="21" customFormat="false" ht="15" hidden="false" customHeight="false" outlineLevel="0" collapsed="false">
      <c r="C21" s="50" t="s">
        <v>318</v>
      </c>
      <c r="D21" s="251" t="n">
        <v>0</v>
      </c>
      <c r="E21" s="252" t="n">
        <v>4170</v>
      </c>
      <c r="F21" s="96" t="s">
        <v>315</v>
      </c>
      <c r="H21" s="92" t="s">
        <v>313</v>
      </c>
      <c r="J21" s="54" t="s">
        <v>313</v>
      </c>
      <c r="Z21" s="236" t="n">
        <f aca="false">SUM(L21:Y21)</f>
        <v>0</v>
      </c>
    </row>
    <row r="22" customFormat="false" ht="15" hidden="false" customHeight="false" outlineLevel="0" collapsed="false">
      <c r="A22" s="105" t="s">
        <v>1061</v>
      </c>
      <c r="B22" s="100"/>
      <c r="C22" s="100"/>
      <c r="D22" s="251"/>
      <c r="E22" s="252" t="n">
        <v>4175</v>
      </c>
      <c r="F22" s="111" t="s">
        <v>323</v>
      </c>
      <c r="H22" s="89" t="s">
        <v>323</v>
      </c>
      <c r="L22" s="254" t="n">
        <f aca="false">SUM(L6:L21)</f>
        <v>0</v>
      </c>
      <c r="M22" s="255" t="n">
        <f aca="false">SUM(M6:M21)</f>
        <v>0</v>
      </c>
      <c r="N22" s="255" t="n">
        <f aca="false">SUM(N6:N21)</f>
        <v>0</v>
      </c>
      <c r="O22" s="255" t="n">
        <f aca="false">SUM(O6:O21)</f>
        <v>0</v>
      </c>
      <c r="P22" s="255" t="n">
        <f aca="false">SUM(P6:P21)</f>
        <v>0</v>
      </c>
      <c r="Q22" s="255" t="n">
        <f aca="false">SUM(Q6:Q21)</f>
        <v>0</v>
      </c>
      <c r="R22" s="255" t="n">
        <f aca="false">SUM(R6:R21)</f>
        <v>0</v>
      </c>
      <c r="S22" s="255" t="n">
        <f aca="false">SUM(S6:S21)</f>
        <v>0</v>
      </c>
      <c r="T22" s="255" t="n">
        <f aca="false">SUM(T6:T21)</f>
        <v>0</v>
      </c>
      <c r="U22" s="255" t="n">
        <f aca="false">SUM(U6:U21)</f>
        <v>0</v>
      </c>
      <c r="V22" s="255" t="n">
        <f aca="false">SUM(V6:V21)</f>
        <v>0</v>
      </c>
      <c r="W22" s="255" t="n">
        <f aca="false">SUM(W6:W21)</f>
        <v>0</v>
      </c>
      <c r="X22" s="255" t="n">
        <f aca="false">SUM(X6:X21)</f>
        <v>0</v>
      </c>
      <c r="Z22" s="255" t="n">
        <f aca="false">SUM(Z6:Z21)</f>
        <v>0</v>
      </c>
    </row>
    <row r="23" customFormat="false" ht="15" hidden="false" customHeight="false" outlineLevel="0" collapsed="false">
      <c r="A23" s="105"/>
      <c r="B23" s="100"/>
      <c r="C23" s="100"/>
      <c r="D23" s="251"/>
      <c r="E23" s="256"/>
      <c r="F23" s="113"/>
    </row>
    <row r="24" customFormat="false" ht="15" hidden="false" customHeight="false" outlineLevel="0" collapsed="false">
      <c r="A24" s="86" t="s">
        <v>324</v>
      </c>
      <c r="B24" s="87"/>
      <c r="C24" s="87"/>
      <c r="D24" s="251"/>
      <c r="E24" s="150"/>
      <c r="F24" s="98"/>
      <c r="H24" s="89" t="s">
        <v>325</v>
      </c>
    </row>
    <row r="25" customFormat="false" ht="15" hidden="false" customHeight="false" outlineLevel="0" collapsed="false">
      <c r="C25" s="50" t="s">
        <v>334</v>
      </c>
      <c r="D25" s="251"/>
      <c r="E25" s="252" t="n">
        <v>4205</v>
      </c>
      <c r="F25" s="96" t="s">
        <v>328</v>
      </c>
      <c r="H25" s="54" t="s">
        <v>330</v>
      </c>
      <c r="J25" s="92" t="s">
        <v>325</v>
      </c>
      <c r="Z25" s="236" t="n">
        <f aca="false">SUM(L25:Y25)</f>
        <v>0</v>
      </c>
    </row>
    <row r="26" customFormat="false" ht="15" hidden="false" customHeight="false" outlineLevel="0" collapsed="false">
      <c r="A26" s="86" t="s">
        <v>340</v>
      </c>
      <c r="B26" s="100"/>
      <c r="C26" s="100"/>
      <c r="D26" s="251"/>
      <c r="E26" s="252" t="n">
        <v>4210</v>
      </c>
      <c r="F26" s="111" t="s">
        <v>341</v>
      </c>
      <c r="H26" s="89" t="s">
        <v>342</v>
      </c>
      <c r="L26" s="254" t="n">
        <f aca="false">SUM(L24:L25)</f>
        <v>0</v>
      </c>
      <c r="M26" s="255" t="n">
        <f aca="false">SUM(M24:M25)</f>
        <v>0</v>
      </c>
      <c r="N26" s="255" t="n">
        <f aca="false">SUM(N24:N25)</f>
        <v>0</v>
      </c>
      <c r="O26" s="255" t="n">
        <f aca="false">SUM(O24:O25)</f>
        <v>0</v>
      </c>
      <c r="P26" s="255" t="n">
        <f aca="false">SUM(P24:P25)</f>
        <v>0</v>
      </c>
      <c r="Q26" s="255" t="n">
        <f aca="false">SUM(Q24:Q25)</f>
        <v>0</v>
      </c>
      <c r="R26" s="255" t="n">
        <f aca="false">SUM(R24:R25)</f>
        <v>0</v>
      </c>
      <c r="S26" s="255" t="n">
        <f aca="false">SUM(S24:S25)</f>
        <v>0</v>
      </c>
      <c r="T26" s="255" t="n">
        <f aca="false">SUM(T24:T25)</f>
        <v>0</v>
      </c>
      <c r="U26" s="255" t="n">
        <f aca="false">SUM(U24:U25)</f>
        <v>0</v>
      </c>
      <c r="V26" s="255" t="n">
        <f aca="false">SUM(V24:V25)</f>
        <v>0</v>
      </c>
      <c r="W26" s="255" t="n">
        <f aca="false">SUM(W24:W25)</f>
        <v>0</v>
      </c>
      <c r="X26" s="255" t="n">
        <f aca="false">SUM(X24:X25)</f>
        <v>0</v>
      </c>
      <c r="Z26" s="255" t="n">
        <f aca="false">SUM(Z24:Z25)</f>
        <v>0</v>
      </c>
    </row>
    <row r="27" customFormat="false" ht="15" hidden="false" customHeight="false" outlineLevel="0" collapsed="false">
      <c r="A27" s="105"/>
      <c r="B27" s="100"/>
      <c r="C27" s="100"/>
      <c r="D27" s="251"/>
      <c r="E27" s="256"/>
      <c r="F27" s="113"/>
    </row>
    <row r="28" customFormat="false" ht="15" hidden="false" customHeight="false" outlineLevel="0" collapsed="false">
      <c r="A28" s="86" t="s">
        <v>1062</v>
      </c>
      <c r="B28" s="87"/>
      <c r="C28" s="87"/>
      <c r="D28" s="251"/>
      <c r="E28" s="257"/>
      <c r="F28" s="115"/>
      <c r="H28" s="89" t="s">
        <v>344</v>
      </c>
    </row>
    <row r="29" customFormat="false" ht="15" hidden="false" customHeight="false" outlineLevel="0" collapsed="false">
      <c r="C29" s="87" t="s">
        <v>346</v>
      </c>
      <c r="D29" s="248" t="n">
        <v>0</v>
      </c>
      <c r="E29" s="252" t="n">
        <v>4305</v>
      </c>
      <c r="F29" s="96" t="s">
        <v>347</v>
      </c>
      <c r="H29" s="54" t="s">
        <v>345</v>
      </c>
      <c r="J29" s="54" t="s">
        <v>344</v>
      </c>
      <c r="Z29" s="236" t="n">
        <f aca="false">SUM(L29:Y29)</f>
        <v>0</v>
      </c>
    </row>
    <row r="30" customFormat="false" ht="15" hidden="false" customHeight="false" outlineLevel="0" collapsed="false">
      <c r="C30" s="87" t="s">
        <v>351</v>
      </c>
      <c r="D30" s="248" t="n">
        <v>0</v>
      </c>
      <c r="E30" s="252" t="n">
        <v>4310</v>
      </c>
      <c r="F30" s="96" t="s">
        <v>352</v>
      </c>
      <c r="H30" s="54" t="s">
        <v>345</v>
      </c>
      <c r="J30" s="54" t="s">
        <v>344</v>
      </c>
      <c r="Z30" s="236" t="n">
        <f aca="false">SUM(L30:Y30)</f>
        <v>0</v>
      </c>
    </row>
    <row r="31" customFormat="false" ht="15" hidden="false" customHeight="false" outlineLevel="0" collapsed="false">
      <c r="C31" s="87" t="s">
        <v>357</v>
      </c>
      <c r="D31" s="248" t="n">
        <v>0</v>
      </c>
      <c r="E31" s="252" t="n">
        <v>4315</v>
      </c>
      <c r="F31" s="96" t="s">
        <v>358</v>
      </c>
      <c r="H31" s="54" t="s">
        <v>356</v>
      </c>
      <c r="J31" s="54" t="s">
        <v>344</v>
      </c>
      <c r="Z31" s="236" t="n">
        <f aca="false">SUM(L31:Y31)</f>
        <v>0</v>
      </c>
    </row>
    <row r="32" customFormat="false" ht="15" hidden="false" customHeight="false" outlineLevel="0" collapsed="false">
      <c r="C32" s="87" t="s">
        <v>359</v>
      </c>
      <c r="D32" s="248" t="n">
        <v>0</v>
      </c>
      <c r="E32" s="252" t="n">
        <v>4320</v>
      </c>
      <c r="F32" s="96" t="s">
        <v>360</v>
      </c>
      <c r="H32" s="54" t="s">
        <v>356</v>
      </c>
      <c r="J32" s="54" t="s">
        <v>344</v>
      </c>
      <c r="Z32" s="236" t="n">
        <f aca="false">SUM(L32:Y32)</f>
        <v>0</v>
      </c>
    </row>
    <row r="33" customFormat="false" ht="15" hidden="false" customHeight="false" outlineLevel="0" collapsed="false">
      <c r="C33" s="87" t="s">
        <v>1063</v>
      </c>
      <c r="D33" s="248" t="n">
        <v>0</v>
      </c>
      <c r="E33" s="252" t="n">
        <v>4325</v>
      </c>
      <c r="F33" s="96" t="s">
        <v>364</v>
      </c>
      <c r="H33" s="54" t="s">
        <v>365</v>
      </c>
      <c r="J33" s="54" t="s">
        <v>344</v>
      </c>
      <c r="Z33" s="236" t="n">
        <f aca="false">SUM(L33:Y33)</f>
        <v>0</v>
      </c>
    </row>
    <row r="34" customFormat="false" ht="15" hidden="false" customHeight="false" outlineLevel="0" collapsed="false">
      <c r="A34" s="117"/>
      <c r="B34" s="106"/>
      <c r="C34" s="50" t="s">
        <v>369</v>
      </c>
      <c r="D34" s="251" t="n">
        <v>0</v>
      </c>
      <c r="E34" s="252" t="n">
        <v>4330</v>
      </c>
      <c r="F34" s="96" t="s">
        <v>370</v>
      </c>
      <c r="H34" s="54" t="s">
        <v>371</v>
      </c>
      <c r="I34" s="119"/>
      <c r="J34" s="54" t="s">
        <v>344</v>
      </c>
      <c r="K34" s="118"/>
      <c r="L34" s="258"/>
      <c r="M34" s="258"/>
      <c r="N34" s="258"/>
      <c r="O34" s="258"/>
      <c r="P34" s="258"/>
      <c r="Q34" s="258"/>
      <c r="R34" s="258"/>
      <c r="S34" s="258"/>
      <c r="T34" s="258"/>
      <c r="U34" s="258"/>
      <c r="V34" s="258"/>
      <c r="W34" s="258"/>
      <c r="X34" s="258"/>
      <c r="Y34" s="258"/>
      <c r="Z34" s="258" t="n">
        <f aca="false">SUM(L34:Y34)</f>
        <v>0</v>
      </c>
    </row>
    <row r="35" customFormat="false" ht="15" hidden="false" customHeight="false" outlineLevel="0" collapsed="false">
      <c r="C35" s="87" t="s">
        <v>372</v>
      </c>
      <c r="D35" s="248" t="n">
        <v>0</v>
      </c>
      <c r="E35" s="252" t="n">
        <v>4330</v>
      </c>
      <c r="F35" s="96" t="s">
        <v>370</v>
      </c>
      <c r="H35" s="54" t="s">
        <v>371</v>
      </c>
      <c r="J35" s="54" t="s">
        <v>344</v>
      </c>
      <c r="L35" s="258"/>
      <c r="M35" s="258"/>
      <c r="N35" s="258"/>
      <c r="O35" s="258"/>
      <c r="P35" s="258"/>
      <c r="Q35" s="258"/>
      <c r="R35" s="258"/>
      <c r="S35" s="258"/>
      <c r="T35" s="258"/>
      <c r="U35" s="258"/>
      <c r="V35" s="258"/>
      <c r="W35" s="258"/>
      <c r="X35" s="258"/>
      <c r="Y35" s="258"/>
      <c r="Z35" s="258" t="n">
        <f aca="false">SUM(L35:Y35)</f>
        <v>0</v>
      </c>
    </row>
    <row r="36" customFormat="false" ht="15" hidden="false" customHeight="false" outlineLevel="0" collapsed="false">
      <c r="A36" s="86" t="s">
        <v>400</v>
      </c>
      <c r="D36" s="251"/>
      <c r="E36" s="252" t="n">
        <v>4345</v>
      </c>
      <c r="F36" s="111" t="s">
        <v>401</v>
      </c>
      <c r="G36" s="39"/>
      <c r="H36" s="89" t="s">
        <v>401</v>
      </c>
      <c r="L36" s="254" t="n">
        <f aca="false">SUM(L28:L35)</f>
        <v>0</v>
      </c>
      <c r="M36" s="255" t="n">
        <f aca="false">SUM(M28:M35)</f>
        <v>0</v>
      </c>
      <c r="N36" s="255" t="n">
        <f aca="false">SUM(N28:N35)</f>
        <v>0</v>
      </c>
      <c r="O36" s="255" t="n">
        <f aca="false">SUM(O28:O35)</f>
        <v>0</v>
      </c>
      <c r="P36" s="255" t="n">
        <f aca="false">SUM(P28:P35)</f>
        <v>0</v>
      </c>
      <c r="Q36" s="255" t="n">
        <f aca="false">SUM(Q28:Q35)</f>
        <v>0</v>
      </c>
      <c r="R36" s="255" t="n">
        <f aca="false">SUM(R28:R35)</f>
        <v>0</v>
      </c>
      <c r="S36" s="255" t="n">
        <f aca="false">SUM(S28:S35)</f>
        <v>0</v>
      </c>
      <c r="T36" s="255" t="n">
        <f aca="false">SUM(T28:T35)</f>
        <v>0</v>
      </c>
      <c r="U36" s="255" t="n">
        <f aca="false">SUM(U28:U35)</f>
        <v>0</v>
      </c>
      <c r="V36" s="255" t="n">
        <f aca="false">SUM(V28:V35)</f>
        <v>0</v>
      </c>
      <c r="W36" s="255" t="n">
        <f aca="false">SUM(W28:W35)</f>
        <v>0</v>
      </c>
      <c r="X36" s="255" t="n">
        <f aca="false">SUM(X28:X35)</f>
        <v>0</v>
      </c>
      <c r="Z36" s="255" t="n">
        <f aca="false">SUM(Z28:Z35)</f>
        <v>0</v>
      </c>
    </row>
    <row r="37" customFormat="false" ht="15" hidden="false" customHeight="false" outlineLevel="0" collapsed="false">
      <c r="D37" s="251"/>
      <c r="E37" s="259"/>
      <c r="F37" s="108"/>
      <c r="G37" s="39"/>
      <c r="J37" s="260"/>
    </row>
    <row r="38" customFormat="false" ht="15" hidden="false" customHeight="false" outlineLevel="0" collapsed="false">
      <c r="A38" s="49" t="s">
        <v>1064</v>
      </c>
      <c r="D38" s="251"/>
      <c r="E38" s="150"/>
      <c r="F38" s="98"/>
      <c r="G38" s="39"/>
      <c r="H38" s="120" t="s">
        <v>403</v>
      </c>
      <c r="J38" s="260" t="s">
        <v>403</v>
      </c>
    </row>
    <row r="39" customFormat="false" ht="15" hidden="false" customHeight="false" outlineLevel="0" collapsed="false">
      <c r="C39" s="50" t="s">
        <v>405</v>
      </c>
      <c r="D39" s="251" t="n">
        <v>0</v>
      </c>
      <c r="E39" s="252" t="n">
        <v>4415</v>
      </c>
      <c r="F39" s="96" t="s">
        <v>406</v>
      </c>
      <c r="H39" s="54" t="s">
        <v>407</v>
      </c>
      <c r="J39" s="260" t="s">
        <v>403</v>
      </c>
      <c r="Z39" s="236" t="n">
        <f aca="false">SUM(L39:Y39)</f>
        <v>0</v>
      </c>
    </row>
    <row r="40" customFormat="false" ht="15" hidden="false" customHeight="false" outlineLevel="0" collapsed="false">
      <c r="C40" s="50" t="s">
        <v>408</v>
      </c>
      <c r="D40" s="251" t="n">
        <v>0</v>
      </c>
      <c r="E40" s="150" t="n">
        <v>4420</v>
      </c>
      <c r="F40" s="102" t="s">
        <v>409</v>
      </c>
      <c r="H40" s="54" t="s">
        <v>407</v>
      </c>
      <c r="J40" s="260" t="s">
        <v>403</v>
      </c>
      <c r="L40" s="258"/>
      <c r="M40" s="258"/>
      <c r="N40" s="258"/>
      <c r="O40" s="258"/>
      <c r="P40" s="258"/>
      <c r="Q40" s="258"/>
      <c r="R40" s="258"/>
      <c r="S40" s="258"/>
      <c r="T40" s="258"/>
      <c r="U40" s="258"/>
      <c r="V40" s="258"/>
      <c r="W40" s="258"/>
      <c r="X40" s="258"/>
      <c r="Y40" s="258"/>
      <c r="Z40" s="258" t="n">
        <f aca="false">SUM(L40:Y40)</f>
        <v>0</v>
      </c>
    </row>
    <row r="41" customFormat="false" ht="15" hidden="false" customHeight="false" outlineLevel="0" collapsed="false">
      <c r="C41" s="50" t="s">
        <v>410</v>
      </c>
      <c r="D41" s="251" t="n">
        <v>0</v>
      </c>
      <c r="E41" s="150" t="n">
        <v>4420</v>
      </c>
      <c r="F41" s="102" t="s">
        <v>409</v>
      </c>
      <c r="H41" s="54" t="s">
        <v>407</v>
      </c>
      <c r="J41" s="260" t="s">
        <v>403</v>
      </c>
      <c r="Z41" s="236" t="n">
        <f aca="false">SUM(L41:Y41)</f>
        <v>0</v>
      </c>
    </row>
    <row r="42" customFormat="false" ht="15" hidden="false" customHeight="false" outlineLevel="0" collapsed="false">
      <c r="C42" s="50" t="s">
        <v>411</v>
      </c>
      <c r="D42" s="251" t="n">
        <v>0</v>
      </c>
      <c r="E42" s="150" t="n">
        <v>4425</v>
      </c>
      <c r="F42" s="102" t="s">
        <v>412</v>
      </c>
      <c r="H42" s="54" t="s">
        <v>407</v>
      </c>
      <c r="J42" s="260" t="s">
        <v>403</v>
      </c>
      <c r="Z42" s="236" t="n">
        <f aca="false">SUM(L42:Y42)</f>
        <v>0</v>
      </c>
    </row>
    <row r="43" customFormat="false" ht="15" hidden="false" customHeight="false" outlineLevel="0" collapsed="false">
      <c r="C43" s="50" t="s">
        <v>413</v>
      </c>
      <c r="D43" s="251" t="n">
        <v>0</v>
      </c>
      <c r="E43" s="252" t="n">
        <v>4430</v>
      </c>
      <c r="F43" s="96" t="s">
        <v>414</v>
      </c>
      <c r="H43" s="54" t="s">
        <v>415</v>
      </c>
      <c r="J43" s="260" t="s">
        <v>403</v>
      </c>
      <c r="Z43" s="236" t="n">
        <f aca="false">SUM(L43:Y43)</f>
        <v>0</v>
      </c>
    </row>
    <row r="44" customFormat="false" ht="15" hidden="false" customHeight="false" outlineLevel="0" collapsed="false">
      <c r="C44" s="50" t="s">
        <v>416</v>
      </c>
      <c r="D44" s="251" t="n">
        <v>0</v>
      </c>
      <c r="E44" s="252" t="n">
        <v>4435</v>
      </c>
      <c r="F44" s="96" t="s">
        <v>417</v>
      </c>
      <c r="H44" s="54" t="s">
        <v>418</v>
      </c>
      <c r="J44" s="260" t="s">
        <v>403</v>
      </c>
      <c r="Z44" s="236" t="n">
        <f aca="false">SUM(L44:Y44)</f>
        <v>0</v>
      </c>
    </row>
    <row r="45" customFormat="false" ht="15" hidden="false" customHeight="false" outlineLevel="0" collapsed="false">
      <c r="C45" s="50" t="s">
        <v>424</v>
      </c>
      <c r="D45" s="251" t="n">
        <v>0</v>
      </c>
      <c r="E45" s="252" t="n">
        <v>4455</v>
      </c>
      <c r="F45" s="96" t="s">
        <v>406</v>
      </c>
      <c r="H45" s="94" t="s">
        <v>425</v>
      </c>
      <c r="J45" s="260" t="s">
        <v>403</v>
      </c>
      <c r="Z45" s="236" t="n">
        <f aca="false">SUM(L45:Y45)</f>
        <v>0</v>
      </c>
    </row>
    <row r="46" customFormat="false" ht="15" hidden="false" customHeight="false" outlineLevel="0" collapsed="false">
      <c r="C46" s="50" t="s">
        <v>426</v>
      </c>
      <c r="D46" s="251"/>
      <c r="E46" s="150" t="n">
        <v>4460</v>
      </c>
      <c r="F46" s="102" t="s">
        <v>409</v>
      </c>
      <c r="H46" s="94" t="s">
        <v>425</v>
      </c>
      <c r="J46" s="260" t="s">
        <v>403</v>
      </c>
      <c r="Z46" s="236" t="n">
        <f aca="false">SUM(L46:Y46)</f>
        <v>0</v>
      </c>
    </row>
    <row r="47" customFormat="false" ht="15" hidden="false" customHeight="false" outlineLevel="0" collapsed="false">
      <c r="C47" s="50" t="s">
        <v>427</v>
      </c>
      <c r="D47" s="251" t="n">
        <v>0</v>
      </c>
      <c r="E47" s="150" t="n">
        <v>4460</v>
      </c>
      <c r="F47" s="102" t="s">
        <v>409</v>
      </c>
      <c r="H47" s="94" t="s">
        <v>425</v>
      </c>
      <c r="J47" s="260" t="s">
        <v>403</v>
      </c>
      <c r="Z47" s="236" t="n">
        <f aca="false">SUM(L47:Y47)</f>
        <v>0</v>
      </c>
    </row>
    <row r="48" customFormat="false" ht="15" hidden="false" customHeight="false" outlineLevel="0" collapsed="false">
      <c r="C48" s="50" t="s">
        <v>428</v>
      </c>
      <c r="D48" s="251" t="n">
        <v>0</v>
      </c>
      <c r="E48" s="252" t="n">
        <v>4465</v>
      </c>
      <c r="F48" s="96" t="s">
        <v>429</v>
      </c>
      <c r="H48" s="94" t="s">
        <v>425</v>
      </c>
      <c r="J48" s="260" t="s">
        <v>403</v>
      </c>
      <c r="Z48" s="236" t="n">
        <f aca="false">SUM(L48:Y48)</f>
        <v>0</v>
      </c>
    </row>
    <row r="49" customFormat="false" ht="15" hidden="false" customHeight="false" outlineLevel="0" collapsed="false">
      <c r="C49" s="50" t="s">
        <v>430</v>
      </c>
      <c r="D49" s="251" t="n">
        <v>0</v>
      </c>
      <c r="E49" s="252" t="n">
        <v>4475</v>
      </c>
      <c r="F49" s="96" t="s">
        <v>406</v>
      </c>
      <c r="H49" s="54" t="s">
        <v>431</v>
      </c>
      <c r="J49" s="260" t="s">
        <v>403</v>
      </c>
      <c r="Z49" s="236" t="n">
        <f aca="false">SUM(L49:Y49)</f>
        <v>0</v>
      </c>
    </row>
    <row r="50" customFormat="false" ht="15" hidden="false" customHeight="false" outlineLevel="0" collapsed="false">
      <c r="C50" s="50" t="s">
        <v>432</v>
      </c>
      <c r="D50" s="251" t="n">
        <v>0</v>
      </c>
      <c r="E50" s="252" t="n">
        <v>4480</v>
      </c>
      <c r="F50" s="96" t="s">
        <v>409</v>
      </c>
      <c r="H50" s="54" t="s">
        <v>431</v>
      </c>
      <c r="J50" s="260" t="s">
        <v>403</v>
      </c>
      <c r="Z50" s="236" t="n">
        <f aca="false">SUM(L50:Y50)</f>
        <v>0</v>
      </c>
    </row>
    <row r="51" customFormat="false" ht="15" hidden="false" customHeight="false" outlineLevel="0" collapsed="false">
      <c r="C51" s="50" t="s">
        <v>433</v>
      </c>
      <c r="D51" s="251" t="n">
        <v>0</v>
      </c>
      <c r="E51" s="252" t="n">
        <v>4480</v>
      </c>
      <c r="F51" s="96" t="s">
        <v>409</v>
      </c>
      <c r="H51" s="54" t="s">
        <v>431</v>
      </c>
      <c r="J51" s="260" t="s">
        <v>403</v>
      </c>
      <c r="Z51" s="236" t="n">
        <f aca="false">SUM(L51:Y51)</f>
        <v>0</v>
      </c>
    </row>
    <row r="52" customFormat="false" ht="15" hidden="false" customHeight="false" outlineLevel="0" collapsed="false">
      <c r="C52" s="50" t="s">
        <v>434</v>
      </c>
      <c r="D52" s="251" t="n">
        <v>0</v>
      </c>
      <c r="E52" s="252" t="n">
        <v>4480</v>
      </c>
      <c r="F52" s="96" t="s">
        <v>409</v>
      </c>
      <c r="H52" s="54" t="s">
        <v>431</v>
      </c>
      <c r="J52" s="260" t="s">
        <v>403</v>
      </c>
      <c r="Z52" s="236" t="n">
        <f aca="false">SUM(L52:Y52)</f>
        <v>0</v>
      </c>
    </row>
    <row r="53" customFormat="false" ht="15" hidden="false" customHeight="false" outlineLevel="0" collapsed="false">
      <c r="C53" s="50" t="s">
        <v>435</v>
      </c>
      <c r="D53" s="251" t="n">
        <v>0</v>
      </c>
      <c r="E53" s="252" t="n">
        <v>4485</v>
      </c>
      <c r="F53" s="96" t="s">
        <v>436</v>
      </c>
      <c r="H53" s="54" t="s">
        <v>435</v>
      </c>
      <c r="J53" s="260" t="s">
        <v>403</v>
      </c>
      <c r="Z53" s="236" t="n">
        <f aca="false">SUM(L53:Y53)</f>
        <v>0</v>
      </c>
    </row>
    <row r="54" customFormat="false" ht="15" hidden="false" customHeight="false" outlineLevel="0" collapsed="false">
      <c r="C54" s="50" t="s">
        <v>437</v>
      </c>
      <c r="D54" s="251" t="n">
        <v>0</v>
      </c>
      <c r="E54" s="252" t="n">
        <v>4485</v>
      </c>
      <c r="F54" s="96" t="s">
        <v>436</v>
      </c>
      <c r="H54" s="54" t="s">
        <v>437</v>
      </c>
      <c r="J54" s="260" t="s">
        <v>403</v>
      </c>
      <c r="Z54" s="236" t="n">
        <f aca="false">SUM(L54:Y54)</f>
        <v>0</v>
      </c>
    </row>
    <row r="55" customFormat="false" ht="15" hidden="false" customHeight="false" outlineLevel="0" collapsed="false">
      <c r="C55" s="50" t="s">
        <v>438</v>
      </c>
      <c r="D55" s="251" t="n">
        <v>0</v>
      </c>
      <c r="E55" s="252" t="n">
        <v>4490</v>
      </c>
      <c r="F55" s="96" t="s">
        <v>439</v>
      </c>
      <c r="H55" s="54" t="s">
        <v>440</v>
      </c>
      <c r="J55" s="260" t="s">
        <v>403</v>
      </c>
      <c r="Z55" s="236" t="n">
        <f aca="false">SUM(L55:Y55)</f>
        <v>0</v>
      </c>
    </row>
    <row r="56" customFormat="false" ht="15" hidden="false" customHeight="false" outlineLevel="0" collapsed="false">
      <c r="C56" s="50" t="s">
        <v>446</v>
      </c>
      <c r="D56" s="251" t="n">
        <v>0</v>
      </c>
      <c r="E56" s="252" t="n">
        <v>4515</v>
      </c>
      <c r="F56" s="96" t="s">
        <v>406</v>
      </c>
      <c r="H56" s="54" t="s">
        <v>447</v>
      </c>
      <c r="J56" s="260" t="s">
        <v>403</v>
      </c>
      <c r="Z56" s="236" t="n">
        <f aca="false">SUM(L56:Y56)</f>
        <v>0</v>
      </c>
    </row>
    <row r="57" customFormat="false" ht="15" hidden="false" customHeight="false" outlineLevel="0" collapsed="false">
      <c r="C57" s="50" t="s">
        <v>448</v>
      </c>
      <c r="D57" s="251" t="n">
        <v>0</v>
      </c>
      <c r="E57" s="252" t="n">
        <v>4520</v>
      </c>
      <c r="F57" s="96" t="s">
        <v>409</v>
      </c>
      <c r="H57" s="54" t="s">
        <v>447</v>
      </c>
      <c r="J57" s="260" t="s">
        <v>403</v>
      </c>
      <c r="Z57" s="236" t="n">
        <f aca="false">SUM(L57:Y57)</f>
        <v>0</v>
      </c>
    </row>
    <row r="58" customFormat="false" ht="15" hidden="false" customHeight="false" outlineLevel="0" collapsed="false">
      <c r="C58" s="50" t="s">
        <v>449</v>
      </c>
      <c r="D58" s="251" t="n">
        <v>0</v>
      </c>
      <c r="E58" s="252" t="n">
        <v>4525</v>
      </c>
      <c r="F58" s="96" t="s">
        <v>450</v>
      </c>
      <c r="H58" s="54" t="s">
        <v>451</v>
      </c>
      <c r="J58" s="260" t="s">
        <v>403</v>
      </c>
      <c r="Z58" s="236" t="n">
        <f aca="false">SUM(L58:Y58)</f>
        <v>0</v>
      </c>
    </row>
    <row r="59" customFormat="false" ht="15" hidden="false" customHeight="false" outlineLevel="0" collapsed="false">
      <c r="C59" s="50" t="s">
        <v>452</v>
      </c>
      <c r="D59" s="251" t="n">
        <v>0</v>
      </c>
      <c r="E59" s="252" t="n">
        <v>4530</v>
      </c>
      <c r="F59" s="96" t="s">
        <v>453</v>
      </c>
      <c r="H59" s="54" t="s">
        <v>451</v>
      </c>
      <c r="J59" s="260" t="s">
        <v>403</v>
      </c>
      <c r="Z59" s="236" t="n">
        <f aca="false">SUM(L59:Y59)</f>
        <v>0</v>
      </c>
    </row>
    <row r="60" customFormat="false" ht="15" hidden="false" customHeight="false" outlineLevel="0" collapsed="false">
      <c r="A60" s="49" t="s">
        <v>1065</v>
      </c>
      <c r="D60" s="251"/>
      <c r="E60" s="252" t="n">
        <v>4550</v>
      </c>
      <c r="F60" s="111" t="s">
        <v>474</v>
      </c>
      <c r="G60" s="40"/>
      <c r="H60" s="120" t="s">
        <v>475</v>
      </c>
      <c r="J60" s="260"/>
      <c r="L60" s="254" t="n">
        <f aca="false">SUM(L38:L59)</f>
        <v>0</v>
      </c>
      <c r="M60" s="255" t="n">
        <f aca="false">SUM(M38:M59)</f>
        <v>0</v>
      </c>
      <c r="N60" s="255" t="n">
        <f aca="false">SUM(N38:N59)</f>
        <v>0</v>
      </c>
      <c r="O60" s="255" t="n">
        <f aca="false">SUM(O38:O59)</f>
        <v>0</v>
      </c>
      <c r="P60" s="255" t="n">
        <f aca="false">SUM(P38:P59)</f>
        <v>0</v>
      </c>
      <c r="Q60" s="255" t="n">
        <f aca="false">SUM(Q38:Q59)</f>
        <v>0</v>
      </c>
      <c r="R60" s="255" t="n">
        <f aca="false">SUM(R38:R59)</f>
        <v>0</v>
      </c>
      <c r="S60" s="255" t="n">
        <f aca="false">SUM(S38:S59)</f>
        <v>0</v>
      </c>
      <c r="T60" s="255" t="n">
        <f aca="false">SUM(T38:T59)</f>
        <v>0</v>
      </c>
      <c r="U60" s="255" t="n">
        <f aca="false">SUM(U38:U59)</f>
        <v>0</v>
      </c>
      <c r="V60" s="255" t="n">
        <f aca="false">SUM(V38:V59)</f>
        <v>0</v>
      </c>
      <c r="W60" s="255" t="n">
        <f aca="false">SUM(W38:W59)</f>
        <v>0</v>
      </c>
      <c r="X60" s="255" t="n">
        <f aca="false">SUM(X38:X59)</f>
        <v>0</v>
      </c>
      <c r="Z60" s="255" t="n">
        <f aca="false">SUM(Z38:Z59)</f>
        <v>0</v>
      </c>
    </row>
    <row r="61" customFormat="false" ht="15" hidden="false" customHeight="false" outlineLevel="0" collapsed="false">
      <c r="D61" s="251"/>
      <c r="E61" s="150"/>
      <c r="F61" s="98"/>
      <c r="J61" s="260"/>
    </row>
    <row r="62" customFormat="false" ht="15" hidden="false" customHeight="false" outlineLevel="0" collapsed="false">
      <c r="A62" s="49" t="s">
        <v>1066</v>
      </c>
      <c r="D62" s="251"/>
      <c r="E62" s="150"/>
      <c r="F62" s="98"/>
      <c r="J62" s="260"/>
    </row>
    <row r="63" customFormat="false" ht="15" hidden="false" customHeight="false" outlineLevel="0" collapsed="false">
      <c r="C63" s="50" t="s">
        <v>478</v>
      </c>
      <c r="D63" s="251"/>
      <c r="E63" s="150" t="n">
        <v>4605</v>
      </c>
      <c r="F63" s="98"/>
      <c r="J63" s="260"/>
    </row>
    <row r="64" customFormat="false" ht="15" hidden="false" customHeight="false" outlineLevel="0" collapsed="false">
      <c r="C64" s="2" t="s">
        <v>1067</v>
      </c>
      <c r="D64" s="251"/>
      <c r="E64" s="150" t="n">
        <v>4610</v>
      </c>
      <c r="F64" s="98"/>
      <c r="J64" s="260"/>
    </row>
    <row r="65" customFormat="false" ht="15" hidden="false" customHeight="false" outlineLevel="0" collapsed="false">
      <c r="A65" s="49" t="s">
        <v>1068</v>
      </c>
      <c r="D65" s="251"/>
      <c r="E65" s="150" t="n">
        <v>4615</v>
      </c>
      <c r="F65" s="98"/>
      <c r="J65" s="260"/>
    </row>
    <row r="66" customFormat="false" ht="15" hidden="false" customHeight="false" outlineLevel="0" collapsed="false">
      <c r="D66" s="251"/>
      <c r="E66" s="150"/>
      <c r="F66" s="98"/>
      <c r="J66" s="260"/>
    </row>
    <row r="67" customFormat="false" ht="15" hidden="false" customHeight="false" outlineLevel="0" collapsed="false">
      <c r="A67" s="49" t="s">
        <v>1037</v>
      </c>
      <c r="D67" s="251"/>
      <c r="E67" s="150" t="n">
        <v>4617</v>
      </c>
      <c r="F67" s="98"/>
      <c r="J67" s="260"/>
    </row>
    <row r="68" customFormat="false" ht="15" hidden="false" customHeight="false" outlineLevel="0" collapsed="false">
      <c r="D68" s="251"/>
      <c r="E68" s="150"/>
      <c r="F68" s="98"/>
      <c r="J68" s="260"/>
    </row>
    <row r="69" customFormat="false" ht="15" hidden="false" customHeight="false" outlineLevel="0" collapsed="false">
      <c r="A69" s="49" t="s">
        <v>1069</v>
      </c>
      <c r="D69" s="251"/>
      <c r="E69" s="150"/>
      <c r="F69" s="98"/>
      <c r="J69" s="260"/>
    </row>
    <row r="70" customFormat="false" ht="15" hidden="false" customHeight="false" outlineLevel="0" collapsed="false">
      <c r="C70" s="50" t="s">
        <v>488</v>
      </c>
      <c r="D70" s="251"/>
      <c r="E70" s="150" t="n">
        <v>4619</v>
      </c>
      <c r="F70" s="98"/>
      <c r="J70" s="260"/>
    </row>
    <row r="71" customFormat="false" ht="15" hidden="false" customHeight="false" outlineLevel="0" collapsed="false">
      <c r="C71" s="50" t="s">
        <v>1032</v>
      </c>
      <c r="D71" s="251"/>
      <c r="E71" s="150" t="n">
        <v>4620</v>
      </c>
      <c r="F71" s="98"/>
      <c r="J71" s="260"/>
    </row>
    <row r="72" customFormat="false" ht="15" hidden="false" customHeight="false" outlineLevel="0" collapsed="false">
      <c r="D72" s="251"/>
      <c r="E72" s="150"/>
      <c r="F72" s="98"/>
      <c r="J72" s="260"/>
    </row>
    <row r="73" customFormat="false" ht="15.75" hidden="false" customHeight="false" outlineLevel="0" collapsed="false">
      <c r="A73" s="49" t="s">
        <v>1070</v>
      </c>
      <c r="D73" s="251"/>
      <c r="E73" s="150" t="n">
        <v>4700</v>
      </c>
      <c r="F73" s="98"/>
      <c r="H73" s="97" t="s">
        <v>501</v>
      </c>
      <c r="J73" s="261" t="s">
        <v>500</v>
      </c>
      <c r="L73" s="262" t="n">
        <f aca="false">SUM(L60,L36,L26,L22)</f>
        <v>0</v>
      </c>
      <c r="M73" s="263" t="n">
        <f aca="false">SUM(M60,M36,M26,M22)</f>
        <v>0</v>
      </c>
      <c r="N73" s="263" t="n">
        <f aca="false">SUM(N60,N36,N26,N22)</f>
        <v>0</v>
      </c>
      <c r="O73" s="263" t="n">
        <f aca="false">SUM(O60,O36,O26,O22)</f>
        <v>0</v>
      </c>
      <c r="P73" s="263" t="n">
        <f aca="false">SUM(P60,P36,P26,P22)</f>
        <v>0</v>
      </c>
      <c r="Q73" s="263" t="n">
        <f aca="false">SUM(Q60,Q36,Q26,Q22)</f>
        <v>0</v>
      </c>
      <c r="R73" s="263" t="n">
        <f aca="false">SUM(R60,R36,R26,R22)</f>
        <v>0</v>
      </c>
      <c r="S73" s="263" t="n">
        <f aca="false">SUM(S60,S36,S26,S22)</f>
        <v>0</v>
      </c>
      <c r="T73" s="263" t="n">
        <f aca="false">SUM(T60,T36,T26,T22)</f>
        <v>0</v>
      </c>
      <c r="U73" s="263" t="n">
        <f aca="false">SUM(U60,U36,U26,U22)</f>
        <v>0</v>
      </c>
      <c r="V73" s="263" t="n">
        <f aca="false">SUM(V60,V36,V26,V22)</f>
        <v>0</v>
      </c>
      <c r="W73" s="263" t="n">
        <f aca="false">SUM(W60,W36,W26,W22)</f>
        <v>0</v>
      </c>
      <c r="X73" s="263" t="n">
        <f aca="false">SUM(X60,X36,X26,X22)</f>
        <v>0</v>
      </c>
      <c r="Z73" s="263" t="n">
        <f aca="false">SUM(Z60,Z36,Z26,Z22)</f>
        <v>0</v>
      </c>
    </row>
    <row r="74" customFormat="false" ht="15.75" hidden="false" customHeight="false" outlineLevel="0" collapsed="false">
      <c r="D74" s="251"/>
      <c r="E74" s="150"/>
      <c r="F74" s="98"/>
      <c r="J74" s="260"/>
    </row>
    <row r="75" customFormat="false" ht="15" hidden="false" customHeight="false" outlineLevel="0" collapsed="false">
      <c r="D75" s="251"/>
      <c r="E75" s="150"/>
      <c r="F75" s="98"/>
      <c r="J75" s="260"/>
    </row>
    <row r="76" customFormat="false" ht="15" hidden="false" customHeight="false" outlineLevel="0" collapsed="false">
      <c r="A76" s="49" t="s">
        <v>505</v>
      </c>
      <c r="C76" s="134"/>
      <c r="D76" s="248"/>
      <c r="E76" s="150"/>
      <c r="F76" s="98"/>
      <c r="G76" s="29"/>
      <c r="H76" s="97" t="s">
        <v>506</v>
      </c>
      <c r="I76" s="90"/>
      <c r="J76" s="260"/>
      <c r="K76" s="88"/>
    </row>
    <row r="77" customFormat="false" ht="15" hidden="false" customHeight="false" outlineLevel="0" collapsed="false">
      <c r="B77" s="97"/>
      <c r="C77" s="94" t="s">
        <v>530</v>
      </c>
      <c r="D77" s="248"/>
      <c r="E77" s="146" t="n">
        <v>5105</v>
      </c>
      <c r="F77" s="98"/>
      <c r="H77" s="94"/>
      <c r="I77" s="90"/>
      <c r="J77" s="260"/>
      <c r="K77" s="88"/>
      <c r="Z77" s="236" t="n">
        <f aca="false">SUM(L77:Y77)</f>
        <v>0</v>
      </c>
    </row>
    <row r="78" customFormat="false" ht="15" hidden="false" customHeight="false" outlineLevel="0" collapsed="false">
      <c r="C78" s="148" t="s">
        <v>538</v>
      </c>
      <c r="D78" s="251"/>
      <c r="E78" s="146" t="n">
        <v>5105</v>
      </c>
      <c r="F78" s="147" t="s">
        <v>532</v>
      </c>
      <c r="G78" s="31"/>
      <c r="H78" s="94" t="s">
        <v>533</v>
      </c>
      <c r="J78" s="260" t="s">
        <v>506</v>
      </c>
      <c r="Z78" s="236" t="n">
        <f aca="false">SUM(L78:Y78)</f>
        <v>0</v>
      </c>
    </row>
    <row r="79" customFormat="false" ht="15" hidden="false" customHeight="false" outlineLevel="0" collapsed="false">
      <c r="B79" s="94"/>
      <c r="C79" s="50" t="s">
        <v>541</v>
      </c>
      <c r="D79" s="248"/>
      <c r="E79" s="146" t="n">
        <v>5110</v>
      </c>
      <c r="F79" s="147" t="s">
        <v>543</v>
      </c>
      <c r="H79" s="94" t="s">
        <v>533</v>
      </c>
      <c r="J79" s="260" t="s">
        <v>506</v>
      </c>
      <c r="K79" s="88"/>
      <c r="Z79" s="236" t="n">
        <f aca="false">SUM(L79:Y79)</f>
        <v>0</v>
      </c>
    </row>
    <row r="80" customFormat="false" ht="15" hidden="false" customHeight="false" outlineLevel="0" collapsed="false">
      <c r="C80" s="148" t="s">
        <v>1071</v>
      </c>
      <c r="D80" s="251"/>
      <c r="E80" s="146" t="n">
        <v>5110</v>
      </c>
      <c r="F80" s="147" t="s">
        <v>543</v>
      </c>
      <c r="H80" s="94" t="s">
        <v>533</v>
      </c>
      <c r="J80" s="260" t="s">
        <v>506</v>
      </c>
      <c r="Z80" s="236" t="n">
        <f aca="false">SUM(L80:Y80)</f>
        <v>0</v>
      </c>
    </row>
    <row r="81" customFormat="false" ht="15" hidden="false" customHeight="false" outlineLevel="0" collapsed="false">
      <c r="C81" s="148" t="s">
        <v>1072</v>
      </c>
      <c r="D81" s="251"/>
      <c r="E81" s="146" t="n">
        <v>5110</v>
      </c>
      <c r="F81" s="147" t="s">
        <v>543</v>
      </c>
      <c r="H81" s="94" t="s">
        <v>533</v>
      </c>
      <c r="J81" s="260" t="s">
        <v>506</v>
      </c>
      <c r="Z81" s="236" t="n">
        <f aca="false">SUM(L81:Y81)</f>
        <v>0</v>
      </c>
    </row>
    <row r="82" customFormat="false" ht="15" hidden="false" customHeight="false" outlineLevel="0" collapsed="false">
      <c r="C82" s="148" t="s">
        <v>551</v>
      </c>
      <c r="D82" s="251"/>
      <c r="E82" s="146" t="n">
        <v>5110</v>
      </c>
      <c r="F82" s="147" t="s">
        <v>543</v>
      </c>
      <c r="G82" s="31"/>
      <c r="H82" s="94" t="s">
        <v>533</v>
      </c>
      <c r="J82" s="260" t="s">
        <v>506</v>
      </c>
      <c r="Z82" s="236" t="n">
        <f aca="false">SUM(L82:Y82)</f>
        <v>0</v>
      </c>
    </row>
    <row r="83" customFormat="false" ht="15" hidden="false" customHeight="false" outlineLevel="0" collapsed="false">
      <c r="C83" s="50" t="s">
        <v>553</v>
      </c>
      <c r="D83" s="251"/>
      <c r="E83" s="146" t="n">
        <v>5115</v>
      </c>
      <c r="F83" s="147" t="s">
        <v>555</v>
      </c>
      <c r="H83" s="94" t="s">
        <v>533</v>
      </c>
      <c r="J83" s="260" t="s">
        <v>506</v>
      </c>
      <c r="Z83" s="236" t="n">
        <f aca="false">SUM(L83:Y83)</f>
        <v>0</v>
      </c>
    </row>
    <row r="84" customFormat="false" ht="15" hidden="false" customHeight="false" outlineLevel="0" collapsed="false">
      <c r="A84" s="49" t="s">
        <v>559</v>
      </c>
      <c r="C84" s="152"/>
      <c r="D84" s="251"/>
      <c r="E84" s="150"/>
      <c r="F84" s="98"/>
      <c r="H84" s="94"/>
      <c r="J84" s="260"/>
      <c r="L84" s="255" t="n">
        <f aca="false">SUM(L76:L83)</f>
        <v>0</v>
      </c>
      <c r="M84" s="255" t="n">
        <f aca="false">SUM(M76:M83)</f>
        <v>0</v>
      </c>
      <c r="N84" s="255" t="n">
        <f aca="false">SUM(N76:N83)</f>
        <v>0</v>
      </c>
      <c r="O84" s="255" t="n">
        <f aca="false">SUM(O76:O83)</f>
        <v>0</v>
      </c>
      <c r="P84" s="255" t="n">
        <f aca="false">SUM(P76:P83)</f>
        <v>0</v>
      </c>
      <c r="Q84" s="255" t="n">
        <f aca="false">SUM(Q76:Q83)</f>
        <v>0</v>
      </c>
      <c r="R84" s="255" t="n">
        <f aca="false">SUM(R76:R83)</f>
        <v>0</v>
      </c>
      <c r="S84" s="255" t="n">
        <f aca="false">SUM(S76:S83)</f>
        <v>0</v>
      </c>
      <c r="T84" s="255" t="n">
        <f aca="false">SUM(T76:T83)</f>
        <v>0</v>
      </c>
      <c r="U84" s="255" t="n">
        <f aca="false">SUM(U76:U83)</f>
        <v>0</v>
      </c>
      <c r="V84" s="255" t="n">
        <f aca="false">SUM(V76:V83)</f>
        <v>0</v>
      </c>
      <c r="W84" s="255" t="n">
        <f aca="false">SUM(W76:W83)</f>
        <v>0</v>
      </c>
      <c r="X84" s="255" t="n">
        <f aca="false">SUM(X76:X83)</f>
        <v>0</v>
      </c>
      <c r="Z84" s="255" t="n">
        <f aca="false">SUM(Z76:Z83)</f>
        <v>0</v>
      </c>
    </row>
    <row r="85" customFormat="false" ht="15" hidden="false" customHeight="false" outlineLevel="0" collapsed="false">
      <c r="C85" s="152"/>
      <c r="D85" s="251"/>
      <c r="E85" s="150"/>
      <c r="F85" s="98"/>
      <c r="H85" s="94"/>
      <c r="J85" s="260"/>
    </row>
    <row r="86" customFormat="false" ht="15" hidden="false" customHeight="false" outlineLevel="0" collapsed="false">
      <c r="A86" s="49" t="s">
        <v>560</v>
      </c>
      <c r="B86" s="94"/>
      <c r="C86" s="153"/>
      <c r="D86" s="251"/>
      <c r="E86" s="150"/>
      <c r="F86" s="98"/>
      <c r="H86" s="94"/>
      <c r="J86" s="260"/>
    </row>
    <row r="87" customFormat="false" ht="15" hidden="false" customHeight="false" outlineLevel="0" collapsed="false">
      <c r="B87" s="94"/>
      <c r="C87" s="50" t="s">
        <v>574</v>
      </c>
      <c r="D87" s="248"/>
      <c r="E87" s="146" t="n">
        <v>5125</v>
      </c>
      <c r="F87" s="147" t="s">
        <v>576</v>
      </c>
      <c r="H87" s="94" t="s">
        <v>577</v>
      </c>
      <c r="J87" s="260" t="s">
        <v>506</v>
      </c>
      <c r="K87" s="88"/>
      <c r="Z87" s="236" t="n">
        <f aca="false">SUM(L87:Y87)</f>
        <v>0</v>
      </c>
    </row>
    <row r="88" customFormat="false" ht="15" hidden="false" customHeight="false" outlineLevel="0" collapsed="false">
      <c r="C88" s="148" t="s">
        <v>1073</v>
      </c>
      <c r="D88" s="251"/>
      <c r="E88" s="146" t="n">
        <v>5125</v>
      </c>
      <c r="F88" s="147" t="s">
        <v>576</v>
      </c>
      <c r="H88" s="94" t="s">
        <v>577</v>
      </c>
      <c r="J88" s="260" t="s">
        <v>506</v>
      </c>
      <c r="Z88" s="236" t="n">
        <f aca="false">SUM(L88:Y88)</f>
        <v>0</v>
      </c>
    </row>
    <row r="89" customFormat="false" ht="15" hidden="false" customHeight="false" outlineLevel="0" collapsed="false">
      <c r="C89" s="148" t="s">
        <v>1074</v>
      </c>
      <c r="D89" s="251"/>
      <c r="E89" s="146" t="n">
        <v>5125</v>
      </c>
      <c r="F89" s="147" t="s">
        <v>576</v>
      </c>
      <c r="H89" s="94" t="s">
        <v>577</v>
      </c>
      <c r="J89" s="260" t="s">
        <v>506</v>
      </c>
      <c r="Z89" s="236" t="n">
        <f aca="false">SUM(L89:Y89)</f>
        <v>0</v>
      </c>
    </row>
    <row r="90" customFormat="false" ht="15" hidden="false" customHeight="false" outlineLevel="0" collapsed="false">
      <c r="C90" s="148" t="s">
        <v>585</v>
      </c>
      <c r="D90" s="251"/>
      <c r="E90" s="146" t="n">
        <v>5125</v>
      </c>
      <c r="F90" s="147" t="s">
        <v>576</v>
      </c>
      <c r="H90" s="94" t="s">
        <v>577</v>
      </c>
      <c r="J90" s="260" t="s">
        <v>506</v>
      </c>
      <c r="Z90" s="236" t="n">
        <f aca="false">SUM(L90:Y90)</f>
        <v>0</v>
      </c>
    </row>
    <row r="91" customFormat="false" ht="15" hidden="false" customHeight="false" outlineLevel="0" collapsed="false">
      <c r="B91" s="94"/>
      <c r="C91" s="94" t="s">
        <v>587</v>
      </c>
      <c r="D91" s="248"/>
      <c r="E91" s="146" t="n">
        <v>5130</v>
      </c>
      <c r="F91" s="147" t="s">
        <v>589</v>
      </c>
      <c r="H91" s="94" t="s">
        <v>577</v>
      </c>
      <c r="J91" s="260" t="s">
        <v>506</v>
      </c>
      <c r="K91" s="88"/>
      <c r="Z91" s="236" t="n">
        <f aca="false">SUM(L91:Y91)</f>
        <v>0</v>
      </c>
    </row>
    <row r="92" customFormat="false" ht="15" hidden="false" customHeight="false" outlineLevel="0" collapsed="false">
      <c r="B92" s="106"/>
      <c r="C92" s="148" t="s">
        <v>593</v>
      </c>
      <c r="D92" s="264"/>
      <c r="E92" s="146" t="n">
        <v>5130</v>
      </c>
      <c r="F92" s="147" t="s">
        <v>589</v>
      </c>
      <c r="H92" s="94" t="s">
        <v>577</v>
      </c>
      <c r="J92" s="260" t="s">
        <v>506</v>
      </c>
      <c r="K92" s="118"/>
      <c r="Z92" s="236" t="n">
        <f aca="false">SUM(L92:Y92)</f>
        <v>0</v>
      </c>
    </row>
    <row r="93" customFormat="false" ht="15" hidden="false" customHeight="false" outlineLevel="0" collapsed="false">
      <c r="A93" s="49" t="s">
        <v>595</v>
      </c>
      <c r="B93" s="94"/>
      <c r="C93" s="153"/>
      <c r="D93" s="251"/>
      <c r="E93" s="155"/>
      <c r="F93" s="156"/>
      <c r="H93" s="94"/>
      <c r="J93" s="260"/>
      <c r="L93" s="254" t="n">
        <f aca="false">SUM(L86:L92)</f>
        <v>0</v>
      </c>
      <c r="M93" s="255" t="n">
        <f aca="false">SUM(M86:M92)</f>
        <v>0</v>
      </c>
      <c r="N93" s="255" t="n">
        <f aca="false">SUM(N86:N92)</f>
        <v>0</v>
      </c>
      <c r="O93" s="255" t="n">
        <f aca="false">SUM(O86:O92)</f>
        <v>0</v>
      </c>
      <c r="P93" s="255" t="n">
        <f aca="false">SUM(P86:P92)</f>
        <v>0</v>
      </c>
      <c r="Q93" s="255" t="n">
        <f aca="false">SUM(Q86:Q92)</f>
        <v>0</v>
      </c>
      <c r="R93" s="255" t="n">
        <f aca="false">SUM(R86:R92)</f>
        <v>0</v>
      </c>
      <c r="S93" s="255" t="n">
        <f aca="false">SUM(S86:S92)</f>
        <v>0</v>
      </c>
      <c r="T93" s="255" t="n">
        <f aca="false">SUM(T86:T92)</f>
        <v>0</v>
      </c>
      <c r="U93" s="255" t="n">
        <f aca="false">SUM(U86:U92)</f>
        <v>0</v>
      </c>
      <c r="V93" s="255" t="n">
        <f aca="false">SUM(V86:V92)</f>
        <v>0</v>
      </c>
      <c r="W93" s="255" t="n">
        <f aca="false">SUM(W86:W92)</f>
        <v>0</v>
      </c>
      <c r="X93" s="255" t="n">
        <f aca="false">SUM(X86:X92)</f>
        <v>0</v>
      </c>
      <c r="Z93" s="255" t="n">
        <f aca="false">SUM(Z86:Z92)</f>
        <v>0</v>
      </c>
    </row>
    <row r="94" customFormat="false" ht="15" hidden="false" customHeight="false" outlineLevel="0" collapsed="false">
      <c r="B94" s="94"/>
      <c r="C94" s="153"/>
      <c r="D94" s="251"/>
      <c r="E94" s="155"/>
      <c r="F94" s="156"/>
      <c r="H94" s="94"/>
      <c r="J94" s="260"/>
    </row>
    <row r="95" customFormat="false" ht="15" hidden="false" customHeight="false" outlineLevel="0" collapsed="false">
      <c r="A95" s="49" t="s">
        <v>596</v>
      </c>
      <c r="C95" s="152"/>
      <c r="D95" s="251"/>
      <c r="E95" s="155"/>
      <c r="F95" s="156"/>
      <c r="H95" s="94"/>
      <c r="J95" s="260"/>
    </row>
    <row r="96" customFormat="false" ht="15" hidden="false" customHeight="false" outlineLevel="0" collapsed="false">
      <c r="B96" s="49" t="s">
        <v>597</v>
      </c>
      <c r="C96" s="134"/>
      <c r="D96" s="251"/>
      <c r="E96" s="157"/>
      <c r="F96" s="158"/>
      <c r="H96" s="94"/>
      <c r="J96" s="260"/>
      <c r="K96" s="249"/>
      <c r="L96" s="250"/>
      <c r="M96" s="250"/>
      <c r="N96" s="250"/>
      <c r="O96" s="250"/>
      <c r="P96" s="250"/>
      <c r="Q96" s="250"/>
      <c r="R96" s="250"/>
      <c r="S96" s="250"/>
      <c r="T96" s="250"/>
      <c r="U96" s="250"/>
      <c r="V96" s="250"/>
      <c r="W96" s="250"/>
      <c r="X96" s="250"/>
      <c r="Y96" s="250"/>
      <c r="Z96" s="250" t="n">
        <f aca="false">SUM(L96:Y96)</f>
        <v>0</v>
      </c>
    </row>
    <row r="97" customFormat="false" ht="15" hidden="false" customHeight="false" outlineLevel="0" collapsed="false">
      <c r="C97" s="148" t="s">
        <v>598</v>
      </c>
      <c r="D97" s="251"/>
      <c r="E97" s="146" t="n">
        <v>5140</v>
      </c>
      <c r="F97" s="147" t="s">
        <v>599</v>
      </c>
      <c r="H97" s="94" t="s">
        <v>600</v>
      </c>
      <c r="J97" s="260" t="s">
        <v>506</v>
      </c>
      <c r="Z97" s="236" t="n">
        <f aca="false">SUM(L97:Y97)</f>
        <v>0</v>
      </c>
    </row>
    <row r="98" customFormat="false" ht="15" hidden="false" customHeight="false" outlineLevel="0" collapsed="false">
      <c r="B98" s="106"/>
      <c r="C98" s="148" t="s">
        <v>601</v>
      </c>
      <c r="D98" s="251"/>
      <c r="E98" s="146" t="n">
        <v>5140</v>
      </c>
      <c r="F98" s="147" t="s">
        <v>599</v>
      </c>
      <c r="H98" s="94" t="s">
        <v>600</v>
      </c>
      <c r="J98" s="260" t="s">
        <v>506</v>
      </c>
      <c r="Z98" s="236" t="n">
        <f aca="false">SUM(L98:Y98)</f>
        <v>0</v>
      </c>
    </row>
    <row r="99" customFormat="false" ht="15" hidden="false" customHeight="false" outlineLevel="0" collapsed="false">
      <c r="C99" s="148" t="s">
        <v>602</v>
      </c>
      <c r="D99" s="251"/>
      <c r="E99" s="146" t="n">
        <v>5140</v>
      </c>
      <c r="F99" s="147" t="s">
        <v>599</v>
      </c>
      <c r="H99" s="94" t="s">
        <v>600</v>
      </c>
      <c r="J99" s="260" t="s">
        <v>506</v>
      </c>
      <c r="Z99" s="236" t="n">
        <f aca="false">SUM(L99:Y99)</f>
        <v>0</v>
      </c>
    </row>
    <row r="100" customFormat="false" ht="15" hidden="false" customHeight="false" outlineLevel="0" collapsed="false">
      <c r="C100" s="134" t="s">
        <v>607</v>
      </c>
      <c r="D100" s="251"/>
      <c r="E100" s="146" t="n">
        <v>5140</v>
      </c>
      <c r="F100" s="147" t="s">
        <v>599</v>
      </c>
      <c r="H100" s="94" t="s">
        <v>600</v>
      </c>
      <c r="J100" s="260" t="s">
        <v>506</v>
      </c>
      <c r="Z100" s="236" t="n">
        <f aca="false">SUM(L100:Y100)</f>
        <v>0</v>
      </c>
    </row>
    <row r="101" customFormat="false" ht="15" hidden="false" customHeight="false" outlineLevel="0" collapsed="false">
      <c r="C101" s="134" t="s">
        <v>611</v>
      </c>
      <c r="D101" s="251"/>
      <c r="E101" s="146" t="n">
        <v>5140</v>
      </c>
      <c r="F101" s="147" t="s">
        <v>599</v>
      </c>
      <c r="H101" s="94" t="s">
        <v>600</v>
      </c>
      <c r="J101" s="260" t="s">
        <v>506</v>
      </c>
      <c r="Z101" s="236" t="n">
        <f aca="false">SUM(L101:Y101)</f>
        <v>0</v>
      </c>
    </row>
    <row r="102" customFormat="false" ht="15" hidden="false" customHeight="false" outlineLevel="0" collapsed="false">
      <c r="C102" s="134" t="s">
        <v>616</v>
      </c>
      <c r="D102" s="251"/>
      <c r="E102" s="146" t="n">
        <v>5140</v>
      </c>
      <c r="F102" s="147" t="s">
        <v>599</v>
      </c>
      <c r="H102" s="94" t="s">
        <v>600</v>
      </c>
      <c r="J102" s="260" t="s">
        <v>506</v>
      </c>
      <c r="Z102" s="236" t="n">
        <f aca="false">SUM(L102:Y102)</f>
        <v>0</v>
      </c>
    </row>
    <row r="103" customFormat="false" ht="15" hidden="false" customHeight="false" outlineLevel="0" collapsed="false">
      <c r="C103" s="134" t="s">
        <v>618</v>
      </c>
      <c r="D103" s="251"/>
      <c r="E103" s="146" t="n">
        <v>5140</v>
      </c>
      <c r="F103" s="147" t="s">
        <v>599</v>
      </c>
      <c r="H103" s="94" t="s">
        <v>600</v>
      </c>
      <c r="J103" s="260" t="s">
        <v>506</v>
      </c>
      <c r="Z103" s="236" t="n">
        <f aca="false">SUM(L103:Y103)</f>
        <v>0</v>
      </c>
    </row>
    <row r="104" customFormat="false" ht="15" hidden="false" customHeight="false" outlineLevel="0" collapsed="false">
      <c r="C104" s="134" t="s">
        <v>621</v>
      </c>
      <c r="D104" s="251"/>
      <c r="E104" s="146" t="n">
        <v>5140</v>
      </c>
      <c r="F104" s="147" t="s">
        <v>599</v>
      </c>
      <c r="H104" s="94" t="s">
        <v>600</v>
      </c>
      <c r="J104" s="260" t="s">
        <v>506</v>
      </c>
      <c r="Z104" s="236" t="n">
        <f aca="false">SUM(L104:Y104)</f>
        <v>0</v>
      </c>
    </row>
    <row r="105" customFormat="false" ht="15" hidden="false" customHeight="false" outlineLevel="0" collapsed="false">
      <c r="C105" s="134" t="s">
        <v>622</v>
      </c>
      <c r="D105" s="251"/>
      <c r="E105" s="146" t="n">
        <v>5140</v>
      </c>
      <c r="F105" s="147" t="s">
        <v>599</v>
      </c>
      <c r="H105" s="94" t="s">
        <v>600</v>
      </c>
      <c r="J105" s="260" t="s">
        <v>506</v>
      </c>
      <c r="Z105" s="236" t="n">
        <f aca="false">SUM(L105:Y105)</f>
        <v>0</v>
      </c>
    </row>
    <row r="106" customFormat="false" ht="15" hidden="false" customHeight="false" outlineLevel="0" collapsed="false">
      <c r="B106" s="106"/>
      <c r="C106" s="134" t="s">
        <v>623</v>
      </c>
      <c r="D106" s="251"/>
      <c r="E106" s="146" t="n">
        <v>5140</v>
      </c>
      <c r="F106" s="147" t="s">
        <v>599</v>
      </c>
      <c r="H106" s="94" t="s">
        <v>600</v>
      </c>
      <c r="J106" s="260" t="s">
        <v>506</v>
      </c>
      <c r="Z106" s="236" t="n">
        <f aca="false">SUM(L106:Y106)</f>
        <v>0</v>
      </c>
    </row>
    <row r="107" customFormat="false" ht="15" hidden="false" customHeight="false" outlineLevel="0" collapsed="false">
      <c r="C107" s="134" t="s">
        <v>624</v>
      </c>
      <c r="D107" s="251"/>
      <c r="E107" s="146" t="n">
        <v>5140</v>
      </c>
      <c r="F107" s="147" t="s">
        <v>599</v>
      </c>
      <c r="H107" s="94" t="s">
        <v>600</v>
      </c>
      <c r="J107" s="260" t="s">
        <v>506</v>
      </c>
      <c r="Z107" s="236" t="n">
        <f aca="false">SUM(L107:Y107)</f>
        <v>0</v>
      </c>
    </row>
    <row r="108" customFormat="false" ht="15" hidden="false" customHeight="false" outlineLevel="0" collapsed="false">
      <c r="C108" s="134" t="s">
        <v>625</v>
      </c>
      <c r="D108" s="251"/>
      <c r="E108" s="146" t="n">
        <v>5140</v>
      </c>
      <c r="F108" s="147" t="s">
        <v>599</v>
      </c>
      <c r="H108" s="94" t="s">
        <v>600</v>
      </c>
      <c r="J108" s="260" t="s">
        <v>506</v>
      </c>
      <c r="Z108" s="236" t="n">
        <f aca="false">SUM(L108:Y108)</f>
        <v>0</v>
      </c>
    </row>
    <row r="109" customFormat="false" ht="15" hidden="false" customHeight="false" outlineLevel="0" collapsed="false">
      <c r="C109" s="148" t="s">
        <v>626</v>
      </c>
      <c r="D109" s="251"/>
      <c r="E109" s="146" t="n">
        <v>5140</v>
      </c>
      <c r="F109" s="147" t="s">
        <v>599</v>
      </c>
      <c r="H109" s="94" t="s">
        <v>600</v>
      </c>
      <c r="J109" s="260" t="s">
        <v>506</v>
      </c>
      <c r="Z109" s="236" t="n">
        <f aca="false">SUM(L109:Y109)</f>
        <v>0</v>
      </c>
    </row>
    <row r="110" customFormat="false" ht="15" hidden="false" customHeight="false" outlineLevel="0" collapsed="false">
      <c r="C110" s="134" t="s">
        <v>627</v>
      </c>
      <c r="D110" s="251"/>
      <c r="E110" s="146" t="n">
        <v>5140</v>
      </c>
      <c r="F110" s="147" t="s">
        <v>599</v>
      </c>
      <c r="H110" s="94" t="s">
        <v>600</v>
      </c>
      <c r="J110" s="260" t="s">
        <v>506</v>
      </c>
      <c r="Z110" s="236" t="n">
        <f aca="false">SUM(L110:Y110)</f>
        <v>0</v>
      </c>
    </row>
    <row r="111" customFormat="false" ht="15" hidden="false" customHeight="false" outlineLevel="0" collapsed="false">
      <c r="C111" s="148" t="s">
        <v>628</v>
      </c>
      <c r="D111" s="251"/>
      <c r="E111" s="146" t="n">
        <v>5140</v>
      </c>
      <c r="F111" s="147" t="s">
        <v>599</v>
      </c>
      <c r="H111" s="94" t="s">
        <v>600</v>
      </c>
      <c r="J111" s="260" t="s">
        <v>506</v>
      </c>
      <c r="Z111" s="236" t="n">
        <f aca="false">SUM(L111:Y111)</f>
        <v>0</v>
      </c>
    </row>
    <row r="112" customFormat="false" ht="15" hidden="false" customHeight="false" outlineLevel="0" collapsed="false">
      <c r="C112" s="134" t="s">
        <v>629</v>
      </c>
      <c r="D112" s="251"/>
      <c r="E112" s="146" t="n">
        <v>5140</v>
      </c>
      <c r="F112" s="147" t="s">
        <v>599</v>
      </c>
      <c r="H112" s="94" t="s">
        <v>600</v>
      </c>
      <c r="J112" s="260" t="s">
        <v>506</v>
      </c>
      <c r="Z112" s="236" t="n">
        <f aca="false">SUM(L112:Y112)</f>
        <v>0</v>
      </c>
    </row>
    <row r="113" customFormat="false" ht="15" hidden="false" customHeight="false" outlineLevel="0" collapsed="false">
      <c r="C113" s="148" t="s">
        <v>630</v>
      </c>
      <c r="D113" s="251"/>
      <c r="E113" s="146" t="n">
        <v>5140</v>
      </c>
      <c r="F113" s="147" t="s">
        <v>599</v>
      </c>
      <c r="H113" s="94" t="s">
        <v>600</v>
      </c>
      <c r="J113" s="260" t="s">
        <v>506</v>
      </c>
      <c r="Z113" s="236" t="n">
        <f aca="false">SUM(L113:Y113)</f>
        <v>0</v>
      </c>
    </row>
    <row r="114" customFormat="false" ht="15" hidden="false" customHeight="false" outlineLevel="0" collapsed="false">
      <c r="C114" s="148" t="s">
        <v>632</v>
      </c>
      <c r="D114" s="251"/>
      <c r="E114" s="146" t="n">
        <v>5140</v>
      </c>
      <c r="F114" s="147" t="s">
        <v>599</v>
      </c>
      <c r="H114" s="94" t="s">
        <v>600</v>
      </c>
      <c r="J114" s="260" t="s">
        <v>506</v>
      </c>
      <c r="Z114" s="236" t="n">
        <f aca="false">SUM(L114:Y114)</f>
        <v>0</v>
      </c>
    </row>
    <row r="115" customFormat="false" ht="15" hidden="false" customHeight="false" outlineLevel="0" collapsed="false">
      <c r="C115" s="148" t="s">
        <v>636</v>
      </c>
      <c r="D115" s="251"/>
      <c r="E115" s="146" t="n">
        <v>5140</v>
      </c>
      <c r="F115" s="147" t="s">
        <v>599</v>
      </c>
      <c r="H115" s="94" t="s">
        <v>600</v>
      </c>
      <c r="J115" s="260" t="s">
        <v>506</v>
      </c>
      <c r="Z115" s="236" t="n">
        <f aca="false">SUM(L115:Y115)</f>
        <v>0</v>
      </c>
    </row>
    <row r="116" customFormat="false" ht="15" hidden="false" customHeight="false" outlineLevel="0" collapsed="false">
      <c r="C116" s="134" t="s">
        <v>639</v>
      </c>
      <c r="D116" s="251"/>
      <c r="E116" s="146" t="n">
        <v>5140</v>
      </c>
      <c r="F116" s="147" t="s">
        <v>599</v>
      </c>
      <c r="H116" s="94" t="s">
        <v>600</v>
      </c>
      <c r="J116" s="260" t="s">
        <v>506</v>
      </c>
      <c r="Z116" s="236" t="n">
        <f aca="false">SUM(L116:Y116)</f>
        <v>0</v>
      </c>
    </row>
    <row r="117" customFormat="false" ht="15" hidden="false" customHeight="false" outlineLevel="0" collapsed="false">
      <c r="B117" s="49" t="s">
        <v>652</v>
      </c>
      <c r="C117" s="134"/>
      <c r="D117" s="251"/>
      <c r="E117" s="157"/>
      <c r="F117" s="158"/>
      <c r="H117" s="94"/>
      <c r="J117" s="260"/>
      <c r="Z117" s="236" t="n">
        <f aca="false">SUM(L117:Y117)</f>
        <v>0</v>
      </c>
    </row>
    <row r="118" customFormat="false" ht="15" hidden="false" customHeight="false" outlineLevel="0" collapsed="false">
      <c r="C118" s="134" t="s">
        <v>653</v>
      </c>
      <c r="D118" s="251"/>
      <c r="E118" s="146" t="n">
        <v>5150</v>
      </c>
      <c r="F118" s="147" t="s">
        <v>654</v>
      </c>
      <c r="H118" s="94" t="s">
        <v>250</v>
      </c>
      <c r="J118" s="260" t="s">
        <v>506</v>
      </c>
      <c r="Z118" s="236" t="n">
        <f aca="false">SUM(L118:Y118)</f>
        <v>0</v>
      </c>
    </row>
    <row r="119" customFormat="false" ht="15" hidden="false" customHeight="false" outlineLevel="0" collapsed="false">
      <c r="C119" s="134" t="s">
        <v>655</v>
      </c>
      <c r="D119" s="251"/>
      <c r="E119" s="146" t="n">
        <v>5150</v>
      </c>
      <c r="F119" s="147" t="s">
        <v>654</v>
      </c>
      <c r="H119" s="94" t="s">
        <v>250</v>
      </c>
      <c r="J119" s="260" t="s">
        <v>506</v>
      </c>
      <c r="Z119" s="236" t="n">
        <f aca="false">SUM(L119:Y119)</f>
        <v>0</v>
      </c>
    </row>
    <row r="120" customFormat="false" ht="15" hidden="false" customHeight="false" outlineLevel="0" collapsed="false">
      <c r="C120" s="134" t="s">
        <v>656</v>
      </c>
      <c r="D120" s="251"/>
      <c r="E120" s="146" t="n">
        <v>5150</v>
      </c>
      <c r="F120" s="147" t="s">
        <v>654</v>
      </c>
      <c r="H120" s="94" t="s">
        <v>250</v>
      </c>
      <c r="J120" s="260" t="s">
        <v>506</v>
      </c>
      <c r="Z120" s="236" t="n">
        <f aca="false">SUM(L120:Y120)</f>
        <v>0</v>
      </c>
    </row>
    <row r="121" customFormat="false" ht="15" hidden="false" customHeight="false" outlineLevel="0" collapsed="false">
      <c r="A121" s="97"/>
      <c r="C121" s="134" t="s">
        <v>612</v>
      </c>
      <c r="D121" s="251"/>
      <c r="E121" s="146" t="n">
        <v>5150</v>
      </c>
      <c r="F121" s="147" t="s">
        <v>654</v>
      </c>
      <c r="H121" s="94" t="s">
        <v>250</v>
      </c>
      <c r="J121" s="260" t="s">
        <v>506</v>
      </c>
      <c r="Z121" s="236" t="n">
        <f aca="false">SUM(L121:Y121)</f>
        <v>0</v>
      </c>
    </row>
    <row r="122" customFormat="false" ht="15" hidden="false" customHeight="false" outlineLevel="0" collapsed="false">
      <c r="A122" s="97"/>
      <c r="C122" s="134" t="s">
        <v>613</v>
      </c>
      <c r="D122" s="251"/>
      <c r="E122" s="146" t="n">
        <v>5150</v>
      </c>
      <c r="F122" s="147" t="s">
        <v>654</v>
      </c>
      <c r="H122" s="94" t="s">
        <v>250</v>
      </c>
      <c r="J122" s="260" t="s">
        <v>506</v>
      </c>
      <c r="Z122" s="236" t="n">
        <f aca="false">SUM(L122:Y122)</f>
        <v>0</v>
      </c>
    </row>
    <row r="123" customFormat="false" ht="15" hidden="false" customHeight="false" outlineLevel="0" collapsed="false">
      <c r="C123" s="148" t="s">
        <v>657</v>
      </c>
      <c r="D123" s="251"/>
      <c r="E123" s="146" t="n">
        <v>5150</v>
      </c>
      <c r="F123" s="147" t="s">
        <v>654</v>
      </c>
      <c r="H123" s="94" t="s">
        <v>250</v>
      </c>
      <c r="J123" s="260" t="s">
        <v>506</v>
      </c>
      <c r="Z123" s="236" t="n">
        <f aca="false">SUM(L123:Y123)</f>
        <v>0</v>
      </c>
    </row>
    <row r="124" customFormat="false" ht="15" hidden="false" customHeight="false" outlineLevel="0" collapsed="false">
      <c r="C124" s="148" t="s">
        <v>658</v>
      </c>
      <c r="D124" s="251"/>
      <c r="E124" s="146" t="n">
        <v>5150</v>
      </c>
      <c r="F124" s="147" t="s">
        <v>654</v>
      </c>
      <c r="H124" s="94" t="s">
        <v>250</v>
      </c>
      <c r="J124" s="260" t="s">
        <v>506</v>
      </c>
      <c r="Z124" s="236" t="n">
        <f aca="false">SUM(L124:Y124)</f>
        <v>0</v>
      </c>
    </row>
    <row r="125" customFormat="false" ht="15" hidden="false" customHeight="false" outlineLevel="0" collapsed="false">
      <c r="C125" s="148" t="s">
        <v>659</v>
      </c>
      <c r="D125" s="251"/>
      <c r="E125" s="146" t="n">
        <v>5150</v>
      </c>
      <c r="F125" s="147" t="s">
        <v>654</v>
      </c>
      <c r="H125" s="94" t="s">
        <v>250</v>
      </c>
      <c r="J125" s="260" t="s">
        <v>506</v>
      </c>
      <c r="Z125" s="236" t="n">
        <f aca="false">SUM(L125:Y125)</f>
        <v>0</v>
      </c>
    </row>
    <row r="126" customFormat="false" ht="15" hidden="false" customHeight="false" outlineLevel="0" collapsed="false">
      <c r="C126" s="134" t="s">
        <v>660</v>
      </c>
      <c r="D126" s="251"/>
      <c r="E126" s="146" t="n">
        <v>5150</v>
      </c>
      <c r="F126" s="147" t="s">
        <v>654</v>
      </c>
      <c r="H126" s="94" t="s">
        <v>250</v>
      </c>
      <c r="J126" s="260" t="s">
        <v>506</v>
      </c>
      <c r="Z126" s="236" t="n">
        <f aca="false">SUM(L126:Y126)</f>
        <v>0</v>
      </c>
    </row>
    <row r="127" customFormat="false" ht="15" hidden="false" customHeight="false" outlineLevel="0" collapsed="false">
      <c r="C127" s="148" t="s">
        <v>661</v>
      </c>
      <c r="D127" s="251"/>
      <c r="E127" s="146" t="n">
        <v>5150</v>
      </c>
      <c r="F127" s="147" t="s">
        <v>654</v>
      </c>
      <c r="H127" s="94" t="s">
        <v>250</v>
      </c>
      <c r="J127" s="260" t="s">
        <v>506</v>
      </c>
      <c r="Z127" s="236" t="n">
        <f aca="false">SUM(L127:Y127)</f>
        <v>0</v>
      </c>
    </row>
    <row r="128" customFormat="false" ht="15" hidden="false" customHeight="false" outlineLevel="0" collapsed="false">
      <c r="C128" s="148" t="s">
        <v>662</v>
      </c>
      <c r="D128" s="251"/>
      <c r="E128" s="146" t="n">
        <v>5150</v>
      </c>
      <c r="F128" s="147" t="s">
        <v>654</v>
      </c>
      <c r="H128" s="94" t="s">
        <v>250</v>
      </c>
      <c r="J128" s="260" t="s">
        <v>506</v>
      </c>
      <c r="Z128" s="236" t="n">
        <f aca="false">SUM(L128:Y128)</f>
        <v>0</v>
      </c>
    </row>
    <row r="129" customFormat="false" ht="15" hidden="false" customHeight="false" outlineLevel="0" collapsed="false">
      <c r="B129" s="49" t="s">
        <v>667</v>
      </c>
      <c r="C129" s="134"/>
      <c r="D129" s="251"/>
      <c r="E129" s="150"/>
      <c r="F129" s="98"/>
      <c r="H129" s="94"/>
      <c r="J129" s="260"/>
      <c r="Z129" s="236" t="n">
        <f aca="false">SUM(L129:Y129)</f>
        <v>0</v>
      </c>
    </row>
    <row r="130" customFormat="false" ht="15" hidden="false" customHeight="false" outlineLevel="0" collapsed="false">
      <c r="C130" s="148" t="s">
        <v>668</v>
      </c>
      <c r="D130" s="251"/>
      <c r="E130" s="146" t="n">
        <v>5155</v>
      </c>
      <c r="F130" s="147" t="s">
        <v>669</v>
      </c>
      <c r="H130" s="94" t="s">
        <v>667</v>
      </c>
      <c r="J130" s="260" t="s">
        <v>506</v>
      </c>
      <c r="Z130" s="236" t="n">
        <f aca="false">SUM(L130:Y130)</f>
        <v>0</v>
      </c>
    </row>
    <row r="131" customFormat="false" ht="15" hidden="false" customHeight="false" outlineLevel="0" collapsed="false">
      <c r="C131" s="148" t="s">
        <v>670</v>
      </c>
      <c r="D131" s="251"/>
      <c r="E131" s="146" t="n">
        <v>5155</v>
      </c>
      <c r="F131" s="147" t="s">
        <v>669</v>
      </c>
      <c r="H131" s="94" t="s">
        <v>667</v>
      </c>
      <c r="J131" s="260" t="s">
        <v>506</v>
      </c>
      <c r="Z131" s="236" t="n">
        <f aca="false">SUM(L131:Y131)</f>
        <v>0</v>
      </c>
    </row>
    <row r="132" customFormat="false" ht="15" hidden="false" customHeight="false" outlineLevel="0" collapsed="false">
      <c r="C132" s="134" t="s">
        <v>671</v>
      </c>
      <c r="D132" s="251"/>
      <c r="E132" s="146" t="n">
        <v>5155</v>
      </c>
      <c r="F132" s="147" t="s">
        <v>669</v>
      </c>
      <c r="H132" s="94" t="s">
        <v>667</v>
      </c>
      <c r="J132" s="260" t="s">
        <v>506</v>
      </c>
      <c r="Z132" s="236" t="n">
        <f aca="false">SUM(L132:Y132)</f>
        <v>0</v>
      </c>
    </row>
    <row r="133" customFormat="false" ht="15" hidden="false" customHeight="false" outlineLevel="0" collapsed="false">
      <c r="B133" s="49" t="s">
        <v>687</v>
      </c>
      <c r="C133" s="134"/>
      <c r="D133" s="251"/>
      <c r="E133" s="146"/>
      <c r="F133" s="147"/>
      <c r="H133" s="94"/>
      <c r="J133" s="260"/>
      <c r="Z133" s="236" t="n">
        <f aca="false">SUM(L133:Y133)</f>
        <v>0</v>
      </c>
    </row>
    <row r="134" customFormat="false" ht="15" hidden="false" customHeight="false" outlineLevel="0" collapsed="false">
      <c r="B134" s="49"/>
      <c r="C134" s="134" t="s">
        <v>688</v>
      </c>
      <c r="D134" s="251"/>
      <c r="E134" s="146" t="n">
        <v>5165</v>
      </c>
      <c r="F134" s="147" t="s">
        <v>689</v>
      </c>
      <c r="H134" s="94" t="s">
        <v>690</v>
      </c>
      <c r="J134" s="260" t="s">
        <v>506</v>
      </c>
      <c r="Z134" s="236" t="n">
        <f aca="false">SUM(L134:Y134)</f>
        <v>0</v>
      </c>
    </row>
    <row r="135" customFormat="false" ht="15" hidden="false" customHeight="false" outlineLevel="0" collapsed="false">
      <c r="B135" s="49"/>
      <c r="C135" s="134" t="s">
        <v>691</v>
      </c>
      <c r="D135" s="251"/>
      <c r="E135" s="146" t="n">
        <v>5165</v>
      </c>
      <c r="F135" s="147" t="s">
        <v>689</v>
      </c>
      <c r="H135" s="94" t="s">
        <v>690</v>
      </c>
      <c r="J135" s="260" t="s">
        <v>506</v>
      </c>
      <c r="Z135" s="236" t="n">
        <f aca="false">SUM(L135:Y135)</f>
        <v>0</v>
      </c>
    </row>
    <row r="136" customFormat="false" ht="15" hidden="false" customHeight="false" outlineLevel="0" collapsed="false">
      <c r="B136" s="49" t="s">
        <v>701</v>
      </c>
      <c r="C136" s="134"/>
      <c r="D136" s="251"/>
      <c r="E136" s="150"/>
      <c r="F136" s="98"/>
      <c r="H136" s="94"/>
      <c r="J136" s="260"/>
      <c r="Z136" s="236" t="n">
        <f aca="false">SUM(L136:Y136)</f>
        <v>0</v>
      </c>
    </row>
    <row r="137" customFormat="false" ht="15" hidden="false" customHeight="false" outlineLevel="0" collapsed="false">
      <c r="C137" s="148" t="s">
        <v>702</v>
      </c>
      <c r="D137" s="251"/>
      <c r="E137" s="146" t="n">
        <v>5175</v>
      </c>
      <c r="F137" s="147" t="s">
        <v>703</v>
      </c>
      <c r="H137" s="94" t="s">
        <v>701</v>
      </c>
      <c r="J137" s="260" t="s">
        <v>506</v>
      </c>
      <c r="Z137" s="236" t="n">
        <f aca="false">SUM(L137:Y137)</f>
        <v>0</v>
      </c>
    </row>
    <row r="138" customFormat="false" ht="15" hidden="false" customHeight="false" outlineLevel="0" collapsed="false">
      <c r="C138" s="134" t="s">
        <v>704</v>
      </c>
      <c r="D138" s="251"/>
      <c r="E138" s="146" t="n">
        <v>5175</v>
      </c>
      <c r="F138" s="147" t="s">
        <v>703</v>
      </c>
      <c r="H138" s="94" t="s">
        <v>701</v>
      </c>
      <c r="J138" s="260" t="s">
        <v>506</v>
      </c>
      <c r="Z138" s="236" t="n">
        <f aca="false">SUM(L138:Y138)</f>
        <v>0</v>
      </c>
    </row>
    <row r="139" customFormat="false" ht="15" hidden="false" customHeight="false" outlineLevel="0" collapsed="false">
      <c r="C139" s="134" t="s">
        <v>705</v>
      </c>
      <c r="D139" s="251"/>
      <c r="E139" s="146" t="n">
        <v>5175</v>
      </c>
      <c r="F139" s="147" t="s">
        <v>703</v>
      </c>
      <c r="H139" s="94" t="s">
        <v>701</v>
      </c>
      <c r="J139" s="260" t="s">
        <v>506</v>
      </c>
      <c r="Z139" s="236" t="n">
        <f aca="false">SUM(L139:Y139)</f>
        <v>0</v>
      </c>
    </row>
    <row r="140" customFormat="false" ht="15" hidden="false" customHeight="false" outlineLevel="0" collapsed="false">
      <c r="C140" s="134" t="s">
        <v>706</v>
      </c>
      <c r="D140" s="251"/>
      <c r="E140" s="146" t="n">
        <v>5175</v>
      </c>
      <c r="F140" s="147" t="s">
        <v>703</v>
      </c>
      <c r="H140" s="94" t="s">
        <v>701</v>
      </c>
      <c r="J140" s="260" t="s">
        <v>506</v>
      </c>
      <c r="Z140" s="236" t="n">
        <f aca="false">SUM(L140:Y140)</f>
        <v>0</v>
      </c>
    </row>
    <row r="141" customFormat="false" ht="15" hidden="false" customHeight="false" outlineLevel="0" collapsed="false">
      <c r="C141" s="134" t="s">
        <v>707</v>
      </c>
      <c r="D141" s="251"/>
      <c r="E141" s="146" t="n">
        <v>5175</v>
      </c>
      <c r="F141" s="147" t="s">
        <v>703</v>
      </c>
      <c r="H141" s="94" t="s">
        <v>701</v>
      </c>
      <c r="J141" s="260" t="s">
        <v>506</v>
      </c>
      <c r="Z141" s="236" t="n">
        <f aca="false">SUM(L141:Y141)</f>
        <v>0</v>
      </c>
    </row>
    <row r="142" customFormat="false" ht="15" hidden="false" customHeight="false" outlineLevel="0" collapsed="false">
      <c r="B142" s="49" t="s">
        <v>710</v>
      </c>
      <c r="C142" s="134"/>
      <c r="D142" s="251"/>
      <c r="E142" s="150"/>
      <c r="F142" s="98"/>
      <c r="H142" s="94"/>
      <c r="J142" s="260"/>
      <c r="Z142" s="236" t="n">
        <f aca="false">SUM(L142:Y142)</f>
        <v>0</v>
      </c>
    </row>
    <row r="143" customFormat="false" ht="15" hidden="false" customHeight="false" outlineLevel="0" collapsed="false">
      <c r="C143" s="134" t="s">
        <v>711</v>
      </c>
      <c r="D143" s="251"/>
      <c r="E143" s="146" t="n">
        <v>5180</v>
      </c>
      <c r="F143" s="147" t="s">
        <v>712</v>
      </c>
      <c r="H143" s="94" t="s">
        <v>713</v>
      </c>
      <c r="J143" s="260" t="s">
        <v>506</v>
      </c>
      <c r="Z143" s="236" t="n">
        <f aca="false">SUM(L143:Y143)</f>
        <v>0</v>
      </c>
    </row>
    <row r="144" customFormat="false" ht="15" hidden="false" customHeight="false" outlineLevel="0" collapsed="false">
      <c r="C144" s="134" t="s">
        <v>714</v>
      </c>
      <c r="D144" s="251"/>
      <c r="E144" s="146" t="n">
        <v>5185</v>
      </c>
      <c r="F144" s="147" t="s">
        <v>715</v>
      </c>
      <c r="H144" s="94" t="s">
        <v>713</v>
      </c>
      <c r="J144" s="260" t="s">
        <v>506</v>
      </c>
      <c r="Z144" s="236" t="n">
        <f aca="false">SUM(L144:Y144)</f>
        <v>0</v>
      </c>
    </row>
    <row r="145" customFormat="false" ht="15" hidden="false" customHeight="false" outlineLevel="0" collapsed="false">
      <c r="B145" s="49" t="s">
        <v>718</v>
      </c>
      <c r="C145" s="134"/>
      <c r="D145" s="251"/>
      <c r="E145" s="150"/>
      <c r="F145" s="98"/>
      <c r="H145" s="94"/>
      <c r="J145" s="260"/>
      <c r="Z145" s="236" t="n">
        <f aca="false">SUM(L145:Y145)</f>
        <v>0</v>
      </c>
    </row>
    <row r="146" customFormat="false" ht="15" hidden="false" customHeight="false" outlineLevel="0" collapsed="false">
      <c r="C146" s="134" t="s">
        <v>719</v>
      </c>
      <c r="D146" s="251"/>
      <c r="E146" s="146" t="n">
        <v>5190</v>
      </c>
      <c r="F146" s="147" t="s">
        <v>720</v>
      </c>
      <c r="H146" s="94" t="s">
        <v>721</v>
      </c>
      <c r="J146" s="260" t="s">
        <v>506</v>
      </c>
      <c r="K146" s="249"/>
      <c r="L146" s="250"/>
      <c r="M146" s="250"/>
      <c r="N146" s="250"/>
      <c r="O146" s="250"/>
      <c r="P146" s="250"/>
      <c r="Q146" s="250"/>
      <c r="R146" s="250"/>
      <c r="S146" s="250"/>
      <c r="T146" s="250"/>
      <c r="U146" s="250"/>
      <c r="V146" s="250"/>
      <c r="W146" s="250"/>
      <c r="X146" s="250"/>
      <c r="Y146" s="250"/>
      <c r="Z146" s="250" t="n">
        <f aca="false">SUM(L146:Y146)</f>
        <v>0</v>
      </c>
    </row>
    <row r="147" customFormat="false" ht="15" hidden="false" customHeight="false" outlineLevel="0" collapsed="false">
      <c r="C147" s="134" t="s">
        <v>724</v>
      </c>
      <c r="D147" s="251"/>
      <c r="E147" s="146" t="n">
        <v>5190</v>
      </c>
      <c r="F147" s="147" t="s">
        <v>720</v>
      </c>
      <c r="H147" s="94" t="s">
        <v>721</v>
      </c>
      <c r="J147" s="260" t="s">
        <v>506</v>
      </c>
      <c r="Z147" s="236" t="n">
        <f aca="false">SUM(L147:Y147)</f>
        <v>0</v>
      </c>
    </row>
    <row r="148" customFormat="false" ht="15" hidden="false" customHeight="false" outlineLevel="0" collapsed="false">
      <c r="A148" s="49" t="s">
        <v>730</v>
      </c>
      <c r="C148" s="134"/>
      <c r="D148" s="251"/>
      <c r="E148" s="146" t="n">
        <v>5195</v>
      </c>
      <c r="F148" s="164" t="s">
        <v>731</v>
      </c>
      <c r="H148" s="132" t="s">
        <v>732</v>
      </c>
      <c r="J148" s="260"/>
      <c r="L148" s="254" t="n">
        <f aca="false">SUM(L95:L147)</f>
        <v>0</v>
      </c>
      <c r="M148" s="255" t="n">
        <f aca="false">SUM(M95:M147)</f>
        <v>0</v>
      </c>
      <c r="N148" s="255" t="n">
        <f aca="false">SUM(N95:N147)</f>
        <v>0</v>
      </c>
      <c r="O148" s="255" t="n">
        <f aca="false">SUM(O95:O147)</f>
        <v>0</v>
      </c>
      <c r="P148" s="255" t="n">
        <f aca="false">SUM(P95:P147)</f>
        <v>0</v>
      </c>
      <c r="Q148" s="255" t="n">
        <f aca="false">SUM(Q95:Q147)</f>
        <v>0</v>
      </c>
      <c r="R148" s="255" t="n">
        <f aca="false">SUM(R95:R147)</f>
        <v>0</v>
      </c>
      <c r="S148" s="255" t="n">
        <f aca="false">SUM(S95:S147)</f>
        <v>0</v>
      </c>
      <c r="T148" s="255" t="n">
        <f aca="false">SUM(T95:T147)</f>
        <v>0</v>
      </c>
      <c r="U148" s="255" t="n">
        <f aca="false">SUM(U95:U147)</f>
        <v>0</v>
      </c>
      <c r="V148" s="255" t="n">
        <f aca="false">SUM(V95:V147)</f>
        <v>0</v>
      </c>
      <c r="W148" s="255" t="n">
        <f aca="false">SUM(W95:W147)</f>
        <v>0</v>
      </c>
      <c r="X148" s="255" t="n">
        <f aca="false">SUM(X95:X147)</f>
        <v>0</v>
      </c>
      <c r="Z148" s="255" t="n">
        <f aca="false">SUM(Z95:Z147)</f>
        <v>0</v>
      </c>
    </row>
    <row r="149" customFormat="false" ht="15" hidden="false" customHeight="false" outlineLevel="0" collapsed="false">
      <c r="C149" s="134"/>
      <c r="D149" s="251"/>
      <c r="E149" s="150"/>
      <c r="F149" s="98"/>
      <c r="H149" s="94"/>
      <c r="J149" s="260"/>
    </row>
    <row r="150" customFormat="false" ht="15" hidden="false" customHeight="false" outlineLevel="0" collapsed="false">
      <c r="A150" s="49" t="s">
        <v>790</v>
      </c>
      <c r="C150" s="134"/>
      <c r="D150" s="251"/>
      <c r="E150" s="150"/>
      <c r="F150" s="98"/>
      <c r="H150" s="132" t="s">
        <v>791</v>
      </c>
      <c r="J150" s="260"/>
    </row>
    <row r="151" customFormat="false" ht="15" hidden="false" customHeight="false" outlineLevel="0" collapsed="false">
      <c r="B151" s="94"/>
      <c r="C151" s="50" t="s">
        <v>799</v>
      </c>
      <c r="D151" s="248"/>
      <c r="E151" s="146" t="n">
        <v>5305</v>
      </c>
      <c r="F151" s="147" t="s">
        <v>801</v>
      </c>
      <c r="H151" s="94" t="s">
        <v>802</v>
      </c>
      <c r="J151" s="260" t="s">
        <v>791</v>
      </c>
      <c r="K151" s="88"/>
      <c r="Z151" s="236" t="n">
        <f aca="false">SUM(L151:Y151)</f>
        <v>0</v>
      </c>
    </row>
    <row r="152" customFormat="false" ht="15" hidden="false" customHeight="false" outlineLevel="0" collapsed="false">
      <c r="C152" s="148" t="s">
        <v>1075</v>
      </c>
      <c r="D152" s="251"/>
      <c r="E152" s="146" t="n">
        <v>5305</v>
      </c>
      <c r="F152" s="147" t="s">
        <v>801</v>
      </c>
      <c r="H152" s="94" t="s">
        <v>802</v>
      </c>
      <c r="J152" s="260" t="s">
        <v>791</v>
      </c>
      <c r="Z152" s="236" t="n">
        <f aca="false">SUM(L152:Y152)</f>
        <v>0</v>
      </c>
    </row>
    <row r="153" customFormat="false" ht="15" hidden="false" customHeight="false" outlineLevel="0" collapsed="false">
      <c r="C153" s="148" t="s">
        <v>1076</v>
      </c>
      <c r="D153" s="251"/>
      <c r="E153" s="146" t="n">
        <v>5305</v>
      </c>
      <c r="F153" s="147" t="s">
        <v>801</v>
      </c>
      <c r="H153" s="94" t="s">
        <v>802</v>
      </c>
      <c r="J153" s="260" t="s">
        <v>791</v>
      </c>
      <c r="Z153" s="236" t="n">
        <f aca="false">SUM(L153:Y153)</f>
        <v>0</v>
      </c>
    </row>
    <row r="154" customFormat="false" ht="15" hidden="false" customHeight="false" outlineLevel="0" collapsed="false">
      <c r="B154" s="106"/>
      <c r="C154" s="148" t="s">
        <v>810</v>
      </c>
      <c r="D154" s="264"/>
      <c r="E154" s="146" t="n">
        <v>5305</v>
      </c>
      <c r="F154" s="147" t="s">
        <v>801</v>
      </c>
      <c r="H154" s="94" t="s">
        <v>802</v>
      </c>
      <c r="J154" s="260" t="s">
        <v>791</v>
      </c>
      <c r="K154" s="118"/>
      <c r="Z154" s="236" t="n">
        <f aca="false">SUM(L154:Y154)</f>
        <v>0</v>
      </c>
    </row>
    <row r="155" customFormat="false" ht="15" hidden="false" customHeight="false" outlineLevel="0" collapsed="false">
      <c r="B155" s="94"/>
      <c r="C155" s="50" t="s">
        <v>812</v>
      </c>
      <c r="D155" s="248"/>
      <c r="E155" s="146" t="n">
        <v>5310</v>
      </c>
      <c r="F155" s="147" t="s">
        <v>814</v>
      </c>
      <c r="H155" s="94" t="s">
        <v>802</v>
      </c>
      <c r="J155" s="260" t="s">
        <v>791</v>
      </c>
      <c r="K155" s="88"/>
      <c r="Z155" s="236" t="n">
        <f aca="false">SUM(L155:Y155)</f>
        <v>0</v>
      </c>
    </row>
    <row r="156" customFormat="false" ht="15" hidden="false" customHeight="false" outlineLevel="0" collapsed="false">
      <c r="B156" s="106"/>
      <c r="C156" s="148" t="s">
        <v>817</v>
      </c>
      <c r="D156" s="264"/>
      <c r="E156" s="146" t="n">
        <v>5310</v>
      </c>
      <c r="F156" s="147" t="s">
        <v>814</v>
      </c>
      <c r="H156" s="94" t="s">
        <v>802</v>
      </c>
      <c r="J156" s="260" t="s">
        <v>791</v>
      </c>
      <c r="K156" s="118"/>
      <c r="Z156" s="236" t="n">
        <f aca="false">SUM(L156:Y156)</f>
        <v>0</v>
      </c>
    </row>
    <row r="157" customFormat="false" ht="15" hidden="false" customHeight="false" outlineLevel="0" collapsed="false">
      <c r="C157" s="134" t="s">
        <v>820</v>
      </c>
      <c r="D157" s="251"/>
      <c r="E157" s="146" t="n">
        <v>5315</v>
      </c>
      <c r="F157" s="147" t="s">
        <v>821</v>
      </c>
      <c r="H157" s="94" t="s">
        <v>822</v>
      </c>
      <c r="J157" s="260" t="s">
        <v>791</v>
      </c>
      <c r="Z157" s="236" t="n">
        <f aca="false">SUM(L157:Y157)</f>
        <v>0</v>
      </c>
    </row>
    <row r="158" customFormat="false" ht="15" hidden="false" customHeight="false" outlineLevel="0" collapsed="false">
      <c r="C158" s="148" t="s">
        <v>823</v>
      </c>
      <c r="D158" s="251"/>
      <c r="E158" s="146" t="n">
        <v>5315</v>
      </c>
      <c r="F158" s="147" t="s">
        <v>821</v>
      </c>
      <c r="H158" s="94" t="s">
        <v>822</v>
      </c>
      <c r="J158" s="260" t="s">
        <v>791</v>
      </c>
      <c r="Z158" s="236" t="n">
        <f aca="false">SUM(L158:Y158)</f>
        <v>0</v>
      </c>
    </row>
    <row r="159" customFormat="false" ht="15" hidden="false" customHeight="false" outlineLevel="0" collapsed="false">
      <c r="C159" s="148" t="s">
        <v>824</v>
      </c>
      <c r="D159" s="251"/>
      <c r="E159" s="146" t="n">
        <v>5315</v>
      </c>
      <c r="F159" s="147" t="s">
        <v>821</v>
      </c>
      <c r="H159" s="94" t="s">
        <v>822</v>
      </c>
      <c r="J159" s="260" t="s">
        <v>791</v>
      </c>
      <c r="Z159" s="236" t="n">
        <f aca="false">SUM(L159:Y159)</f>
        <v>0</v>
      </c>
    </row>
    <row r="160" customFormat="false" ht="15" hidden="false" customHeight="false" outlineLevel="0" collapsed="false">
      <c r="C160" s="50" t="s">
        <v>828</v>
      </c>
      <c r="D160" s="251"/>
      <c r="E160" s="146" t="n">
        <v>5320</v>
      </c>
      <c r="F160" s="147" t="s">
        <v>830</v>
      </c>
      <c r="H160" s="94" t="s">
        <v>822</v>
      </c>
      <c r="J160" s="260" t="s">
        <v>791</v>
      </c>
      <c r="Z160" s="236" t="n">
        <f aca="false">SUM(L160:Y160)</f>
        <v>0</v>
      </c>
    </row>
    <row r="161" customFormat="false" ht="15" hidden="false" customHeight="false" outlineLevel="0" collapsed="false">
      <c r="C161" s="134" t="s">
        <v>838</v>
      </c>
      <c r="D161" s="251"/>
      <c r="E161" s="146" t="n">
        <v>5325</v>
      </c>
      <c r="F161" s="147" t="s">
        <v>839</v>
      </c>
      <c r="H161" s="94" t="s">
        <v>822</v>
      </c>
      <c r="J161" s="260" t="s">
        <v>791</v>
      </c>
      <c r="Z161" s="236" t="n">
        <f aca="false">SUM(L161:Y161)</f>
        <v>0</v>
      </c>
    </row>
    <row r="162" customFormat="false" ht="15" hidden="false" customHeight="false" outlineLevel="0" collapsed="false">
      <c r="C162" s="134" t="s">
        <v>840</v>
      </c>
      <c r="D162" s="251"/>
      <c r="E162" s="146" t="n">
        <v>5325</v>
      </c>
      <c r="F162" s="147" t="s">
        <v>839</v>
      </c>
      <c r="H162" s="94" t="s">
        <v>822</v>
      </c>
      <c r="J162" s="260" t="s">
        <v>791</v>
      </c>
      <c r="Z162" s="236" t="n">
        <f aca="false">SUM(L162:Y162)</f>
        <v>0</v>
      </c>
    </row>
    <row r="163" customFormat="false" ht="15" hidden="false" customHeight="false" outlineLevel="0" collapsed="false">
      <c r="C163" s="134" t="s">
        <v>841</v>
      </c>
      <c r="D163" s="251"/>
      <c r="E163" s="146" t="n">
        <v>5325</v>
      </c>
      <c r="F163" s="147" t="s">
        <v>839</v>
      </c>
      <c r="H163" s="94" t="s">
        <v>822</v>
      </c>
      <c r="J163" s="260" t="s">
        <v>791</v>
      </c>
      <c r="Z163" s="236" t="n">
        <f aca="false">SUM(L163:Y163)</f>
        <v>0</v>
      </c>
    </row>
    <row r="164" customFormat="false" ht="15" hidden="false" customHeight="false" outlineLevel="0" collapsed="false">
      <c r="C164" s="134" t="s">
        <v>842</v>
      </c>
      <c r="D164" s="251"/>
      <c r="E164" s="146" t="n">
        <v>5325</v>
      </c>
      <c r="F164" s="147" t="s">
        <v>839</v>
      </c>
      <c r="H164" s="94" t="s">
        <v>822</v>
      </c>
      <c r="J164" s="260" t="s">
        <v>791</v>
      </c>
      <c r="Z164" s="236" t="n">
        <f aca="false">SUM(L164:Y164)</f>
        <v>0</v>
      </c>
    </row>
    <row r="165" customFormat="false" ht="15" hidden="false" customHeight="false" outlineLevel="0" collapsed="false">
      <c r="C165" s="134" t="s">
        <v>843</v>
      </c>
      <c r="D165" s="251"/>
      <c r="E165" s="146" t="n">
        <v>5325</v>
      </c>
      <c r="F165" s="147" t="s">
        <v>839</v>
      </c>
      <c r="H165" s="94" t="s">
        <v>822</v>
      </c>
      <c r="J165" s="260" t="s">
        <v>791</v>
      </c>
      <c r="Z165" s="236" t="n">
        <f aca="false">SUM(L165:Y165)</f>
        <v>0</v>
      </c>
    </row>
    <row r="166" customFormat="false" ht="15" hidden="false" customHeight="false" outlineLevel="0" collapsed="false">
      <c r="C166" s="134" t="s">
        <v>845</v>
      </c>
      <c r="D166" s="251"/>
      <c r="E166" s="146" t="n">
        <v>5325</v>
      </c>
      <c r="F166" s="147" t="s">
        <v>839</v>
      </c>
      <c r="H166" s="94" t="s">
        <v>822</v>
      </c>
      <c r="J166" s="260" t="s">
        <v>791</v>
      </c>
      <c r="Z166" s="236" t="n">
        <f aca="false">SUM(L166:Y166)</f>
        <v>0</v>
      </c>
    </row>
    <row r="167" customFormat="false" ht="15" hidden="false" customHeight="false" outlineLevel="0" collapsed="false">
      <c r="C167" s="134" t="s">
        <v>847</v>
      </c>
      <c r="D167" s="251"/>
      <c r="E167" s="146" t="n">
        <v>5325</v>
      </c>
      <c r="F167" s="147" t="s">
        <v>839</v>
      </c>
      <c r="H167" s="94" t="s">
        <v>822</v>
      </c>
      <c r="J167" s="260" t="s">
        <v>791</v>
      </c>
      <c r="Z167" s="236" t="n">
        <f aca="false">SUM(L167:Y167)</f>
        <v>0</v>
      </c>
    </row>
    <row r="168" customFormat="false" ht="15" hidden="false" customHeight="false" outlineLevel="0" collapsed="false">
      <c r="C168" s="134" t="s">
        <v>850</v>
      </c>
      <c r="D168" s="251"/>
      <c r="E168" s="146" t="n">
        <v>5325</v>
      </c>
      <c r="F168" s="147" t="s">
        <v>839</v>
      </c>
      <c r="H168" s="94" t="s">
        <v>822</v>
      </c>
      <c r="J168" s="260" t="s">
        <v>791</v>
      </c>
      <c r="Z168" s="236" t="n">
        <f aca="false">SUM(L168:Y168)</f>
        <v>0</v>
      </c>
    </row>
    <row r="169" customFormat="false" ht="15" hidden="false" customHeight="false" outlineLevel="0" collapsed="false">
      <c r="C169" s="134" t="s">
        <v>851</v>
      </c>
      <c r="D169" s="251"/>
      <c r="E169" s="146" t="n">
        <v>5325</v>
      </c>
      <c r="F169" s="147" t="s">
        <v>839</v>
      </c>
      <c r="H169" s="94" t="s">
        <v>822</v>
      </c>
      <c r="J169" s="260" t="s">
        <v>791</v>
      </c>
      <c r="Z169" s="236" t="n">
        <f aca="false">SUM(L169:Y169)</f>
        <v>0</v>
      </c>
    </row>
    <row r="170" customFormat="false" ht="15" hidden="false" customHeight="false" outlineLevel="0" collapsed="false">
      <c r="A170" s="49" t="s">
        <v>856</v>
      </c>
      <c r="C170" s="134"/>
      <c r="D170" s="251"/>
      <c r="E170" s="146" t="n">
        <v>5330</v>
      </c>
      <c r="F170" s="164" t="s">
        <v>857</v>
      </c>
      <c r="H170" s="132" t="s">
        <v>858</v>
      </c>
      <c r="J170" s="260"/>
      <c r="L170" s="254" t="n">
        <f aca="false">SUM(L150:L169)</f>
        <v>0</v>
      </c>
      <c r="M170" s="255" t="n">
        <f aca="false">SUM(M150:M169)</f>
        <v>0</v>
      </c>
      <c r="N170" s="255" t="n">
        <f aca="false">SUM(N150:N169)</f>
        <v>0</v>
      </c>
      <c r="O170" s="255" t="n">
        <f aca="false">SUM(O150:O169)</f>
        <v>0</v>
      </c>
      <c r="P170" s="255" t="n">
        <f aca="false">SUM(P150:P169)</f>
        <v>0</v>
      </c>
      <c r="Q170" s="255" t="n">
        <f aca="false">SUM(Q150:Q169)</f>
        <v>0</v>
      </c>
      <c r="R170" s="255" t="n">
        <f aca="false">SUM(R150:R169)</f>
        <v>0</v>
      </c>
      <c r="S170" s="255" t="n">
        <f aca="false">SUM(S150:S169)</f>
        <v>0</v>
      </c>
      <c r="T170" s="255" t="n">
        <f aca="false">SUM(T150:T169)</f>
        <v>0</v>
      </c>
      <c r="U170" s="255" t="n">
        <f aca="false">SUM(U150:U169)</f>
        <v>0</v>
      </c>
      <c r="V170" s="255" t="n">
        <f aca="false">SUM(V150:V169)</f>
        <v>0</v>
      </c>
      <c r="W170" s="255" t="n">
        <f aca="false">SUM(W150:W169)</f>
        <v>0</v>
      </c>
      <c r="X170" s="255" t="n">
        <f aca="false">SUM(X150:X169)</f>
        <v>0</v>
      </c>
      <c r="Z170" s="255" t="n">
        <f aca="false">SUM(Z150:Z169)</f>
        <v>0</v>
      </c>
    </row>
    <row r="171" customFormat="false" ht="15" hidden="false" customHeight="false" outlineLevel="0" collapsed="false">
      <c r="C171" s="134"/>
      <c r="D171" s="251"/>
      <c r="E171" s="150"/>
      <c r="F171" s="98"/>
      <c r="H171" s="94"/>
      <c r="J171" s="260"/>
    </row>
    <row r="172" customFormat="false" ht="15" hidden="false" customHeight="false" outlineLevel="0" collapsed="false">
      <c r="A172" s="49" t="s">
        <v>859</v>
      </c>
      <c r="C172" s="134"/>
      <c r="D172" s="251"/>
      <c r="E172" s="150"/>
      <c r="F172" s="98"/>
      <c r="H172" s="132" t="s">
        <v>860</v>
      </c>
      <c r="J172" s="260"/>
    </row>
    <row r="173" customFormat="false" ht="15" hidden="false" customHeight="false" outlineLevel="0" collapsed="false">
      <c r="B173" s="94"/>
      <c r="C173" s="50" t="s">
        <v>867</v>
      </c>
      <c r="D173" s="248"/>
      <c r="E173" s="146" t="n">
        <v>5405</v>
      </c>
      <c r="F173" s="147" t="s">
        <v>869</v>
      </c>
      <c r="H173" s="94" t="s">
        <v>870</v>
      </c>
      <c r="J173" s="260" t="s">
        <v>860</v>
      </c>
      <c r="K173" s="88"/>
      <c r="Z173" s="236" t="n">
        <f aca="false">SUM(L173:Y173)</f>
        <v>0</v>
      </c>
    </row>
    <row r="174" customFormat="false" ht="15" hidden="false" customHeight="false" outlineLevel="0" collapsed="false">
      <c r="C174" s="148" t="s">
        <v>1077</v>
      </c>
      <c r="D174" s="251"/>
      <c r="E174" s="146" t="n">
        <v>5405</v>
      </c>
      <c r="F174" s="147" t="s">
        <v>869</v>
      </c>
      <c r="H174" s="94" t="s">
        <v>870</v>
      </c>
      <c r="J174" s="260" t="s">
        <v>860</v>
      </c>
      <c r="Z174" s="236" t="n">
        <f aca="false">SUM(L174:Y174)</f>
        <v>0</v>
      </c>
    </row>
    <row r="175" customFormat="false" ht="15" hidden="false" customHeight="false" outlineLevel="0" collapsed="false">
      <c r="C175" s="148" t="s">
        <v>1078</v>
      </c>
      <c r="D175" s="251"/>
      <c r="E175" s="146" t="n">
        <v>5405</v>
      </c>
      <c r="F175" s="147" t="s">
        <v>869</v>
      </c>
      <c r="H175" s="94" t="s">
        <v>870</v>
      </c>
      <c r="J175" s="260" t="s">
        <v>860</v>
      </c>
      <c r="Z175" s="236" t="n">
        <f aca="false">SUM(L175:Y175)</f>
        <v>0</v>
      </c>
    </row>
    <row r="176" customFormat="false" ht="15" hidden="false" customHeight="false" outlineLevel="0" collapsed="false">
      <c r="B176" s="106"/>
      <c r="C176" s="148" t="s">
        <v>878</v>
      </c>
      <c r="D176" s="264"/>
      <c r="E176" s="146" t="n">
        <v>5405</v>
      </c>
      <c r="F176" s="147" t="s">
        <v>869</v>
      </c>
      <c r="H176" s="94" t="s">
        <v>870</v>
      </c>
      <c r="J176" s="260" t="s">
        <v>860</v>
      </c>
      <c r="K176" s="118"/>
      <c r="Z176" s="236" t="n">
        <f aca="false">SUM(L176:Y176)</f>
        <v>0</v>
      </c>
    </row>
    <row r="177" customFormat="false" ht="15" hidden="false" customHeight="false" outlineLevel="0" collapsed="false">
      <c r="B177" s="94"/>
      <c r="C177" s="50" t="s">
        <v>880</v>
      </c>
      <c r="D177" s="248"/>
      <c r="E177" s="146" t="n">
        <v>5410</v>
      </c>
      <c r="F177" s="147" t="s">
        <v>882</v>
      </c>
      <c r="H177" s="94" t="s">
        <v>870</v>
      </c>
      <c r="J177" s="260" t="s">
        <v>860</v>
      </c>
      <c r="K177" s="88"/>
      <c r="Z177" s="236" t="n">
        <f aca="false">SUM(L177:Y177)</f>
        <v>0</v>
      </c>
    </row>
    <row r="178" customFormat="false" ht="15" hidden="false" customHeight="false" outlineLevel="0" collapsed="false">
      <c r="B178" s="106"/>
      <c r="C178" s="148" t="s">
        <v>884</v>
      </c>
      <c r="D178" s="264"/>
      <c r="E178" s="146" t="n">
        <v>5410</v>
      </c>
      <c r="F178" s="147" t="s">
        <v>882</v>
      </c>
      <c r="H178" s="94" t="s">
        <v>870</v>
      </c>
      <c r="J178" s="260" t="s">
        <v>860</v>
      </c>
      <c r="K178" s="118"/>
      <c r="Z178" s="236" t="n">
        <f aca="false">SUM(L178:Y178)</f>
        <v>0</v>
      </c>
    </row>
    <row r="179" customFormat="false" ht="15" hidden="false" customHeight="false" outlineLevel="0" collapsed="false">
      <c r="C179" s="50" t="s">
        <v>886</v>
      </c>
      <c r="D179" s="251"/>
      <c r="E179" s="146" t="n">
        <v>5415</v>
      </c>
      <c r="F179" s="147" t="s">
        <v>370</v>
      </c>
      <c r="H179" s="94" t="s">
        <v>886</v>
      </c>
      <c r="J179" s="260" t="s">
        <v>860</v>
      </c>
      <c r="Z179" s="236" t="n">
        <f aca="false">SUM(L179:Y179)</f>
        <v>0</v>
      </c>
    </row>
    <row r="180" customFormat="false" ht="15" hidden="false" customHeight="false" outlineLevel="0" collapsed="false">
      <c r="C180" s="134" t="s">
        <v>895</v>
      </c>
      <c r="D180" s="251"/>
      <c r="E180" s="146" t="n">
        <v>5420</v>
      </c>
      <c r="F180" s="147" t="s">
        <v>896</v>
      </c>
      <c r="H180" s="94" t="s">
        <v>894</v>
      </c>
      <c r="J180" s="260" t="s">
        <v>860</v>
      </c>
      <c r="Z180" s="236" t="n">
        <f aca="false">SUM(L180:Y180)</f>
        <v>0</v>
      </c>
    </row>
    <row r="181" customFormat="false" ht="15" hidden="false" customHeight="false" outlineLevel="0" collapsed="false">
      <c r="C181" s="134" t="s">
        <v>841</v>
      </c>
      <c r="D181" s="251"/>
      <c r="E181" s="146" t="n">
        <v>5420</v>
      </c>
      <c r="F181" s="147" t="s">
        <v>896</v>
      </c>
      <c r="H181" s="94" t="s">
        <v>894</v>
      </c>
      <c r="J181" s="260" t="s">
        <v>860</v>
      </c>
      <c r="Z181" s="236" t="n">
        <f aca="false">SUM(L181:Y181)</f>
        <v>0</v>
      </c>
    </row>
    <row r="182" customFormat="false" ht="15" hidden="false" customHeight="false" outlineLevel="0" collapsed="false">
      <c r="C182" s="148" t="s">
        <v>636</v>
      </c>
      <c r="D182" s="251"/>
      <c r="E182" s="146" t="n">
        <v>5420</v>
      </c>
      <c r="F182" s="147" t="s">
        <v>896</v>
      </c>
      <c r="H182" s="94" t="s">
        <v>894</v>
      </c>
      <c r="J182" s="260" t="s">
        <v>860</v>
      </c>
      <c r="Z182" s="236" t="n">
        <f aca="false">SUM(L182:Y182)</f>
        <v>0</v>
      </c>
    </row>
    <row r="183" customFormat="false" ht="15" hidden="false" customHeight="false" outlineLevel="0" collapsed="false">
      <c r="C183" s="134" t="s">
        <v>900</v>
      </c>
      <c r="D183" s="251"/>
      <c r="E183" s="146" t="n">
        <v>5420</v>
      </c>
      <c r="F183" s="147" t="s">
        <v>896</v>
      </c>
      <c r="H183" s="94" t="s">
        <v>894</v>
      </c>
      <c r="J183" s="260" t="s">
        <v>860</v>
      </c>
      <c r="Z183" s="236" t="n">
        <f aca="false">SUM(L183:Y183)</f>
        <v>0</v>
      </c>
    </row>
    <row r="184" customFormat="false" ht="15" hidden="false" customHeight="false" outlineLevel="0" collapsed="false">
      <c r="C184" s="134" t="s">
        <v>901</v>
      </c>
      <c r="D184" s="251"/>
      <c r="E184" s="146" t="n">
        <v>5420</v>
      </c>
      <c r="F184" s="147" t="s">
        <v>896</v>
      </c>
      <c r="H184" s="94" t="s">
        <v>894</v>
      </c>
      <c r="J184" s="260" t="s">
        <v>860</v>
      </c>
      <c r="Z184" s="236" t="n">
        <f aca="false">SUM(L184:Y184)</f>
        <v>0</v>
      </c>
    </row>
    <row r="185" customFormat="false" ht="15" hidden="false" customHeight="false" outlineLevel="0" collapsed="false">
      <c r="C185" s="148" t="s">
        <v>903</v>
      </c>
      <c r="D185" s="251"/>
      <c r="E185" s="146" t="n">
        <v>5420</v>
      </c>
      <c r="F185" s="147" t="s">
        <v>896</v>
      </c>
      <c r="H185" s="94" t="s">
        <v>894</v>
      </c>
      <c r="J185" s="260" t="s">
        <v>860</v>
      </c>
      <c r="Z185" s="236" t="n">
        <f aca="false">SUM(L185:Y185)</f>
        <v>0</v>
      </c>
    </row>
    <row r="186" customFormat="false" ht="15" hidden="false" customHeight="false" outlineLevel="0" collapsed="false">
      <c r="A186" s="49" t="s">
        <v>906</v>
      </c>
      <c r="C186" s="134"/>
      <c r="D186" s="251"/>
      <c r="E186" s="146" t="n">
        <v>5425</v>
      </c>
      <c r="F186" s="164" t="s">
        <v>907</v>
      </c>
      <c r="H186" s="132" t="s">
        <v>908</v>
      </c>
      <c r="J186" s="260"/>
      <c r="L186" s="254" t="n">
        <f aca="false">SUM(L172:L185)</f>
        <v>0</v>
      </c>
      <c r="M186" s="255" t="n">
        <f aca="false">SUM(M172:M185)</f>
        <v>0</v>
      </c>
      <c r="N186" s="255" t="n">
        <f aca="false">SUM(N172:N185)</f>
        <v>0</v>
      </c>
      <c r="O186" s="255" t="n">
        <f aca="false">SUM(O172:O185)</f>
        <v>0</v>
      </c>
      <c r="P186" s="255" t="n">
        <f aca="false">SUM(P172:P185)</f>
        <v>0</v>
      </c>
      <c r="Q186" s="255" t="n">
        <f aca="false">SUM(Q172:Q185)</f>
        <v>0</v>
      </c>
      <c r="R186" s="255" t="n">
        <f aca="false">SUM(R172:R185)</f>
        <v>0</v>
      </c>
      <c r="S186" s="255" t="n">
        <f aca="false">SUM(S172:S185)</f>
        <v>0</v>
      </c>
      <c r="T186" s="255" t="n">
        <f aca="false">SUM(T172:T185)</f>
        <v>0</v>
      </c>
      <c r="U186" s="255" t="n">
        <f aca="false">SUM(U172:U185)</f>
        <v>0</v>
      </c>
      <c r="V186" s="255" t="n">
        <f aca="false">SUM(V172:V185)</f>
        <v>0</v>
      </c>
      <c r="W186" s="255" t="n">
        <f aca="false">SUM(W172:W185)</f>
        <v>0</v>
      </c>
      <c r="X186" s="255" t="n">
        <f aca="false">SUM(X172:X185)</f>
        <v>0</v>
      </c>
      <c r="Z186" s="255" t="n">
        <f aca="false">SUM(Z172:Z185)</f>
        <v>0</v>
      </c>
    </row>
    <row r="187" customFormat="false" ht="15" hidden="false" customHeight="false" outlineLevel="0" collapsed="false">
      <c r="C187" s="134"/>
      <c r="D187" s="251"/>
      <c r="E187" s="150"/>
      <c r="F187" s="98"/>
      <c r="H187" s="94"/>
      <c r="J187" s="260"/>
    </row>
    <row r="188" customFormat="false" ht="15" hidden="false" customHeight="false" outlineLevel="0" collapsed="false">
      <c r="A188" s="49" t="s">
        <v>909</v>
      </c>
      <c r="C188" s="134"/>
      <c r="D188" s="251"/>
      <c r="E188" s="150"/>
      <c r="F188" s="98"/>
      <c r="H188" s="132" t="s">
        <v>910</v>
      </c>
      <c r="J188" s="260"/>
    </row>
    <row r="189" customFormat="false" ht="15" hidden="false" customHeight="false" outlineLevel="0" collapsed="false">
      <c r="B189" s="94"/>
      <c r="C189" s="50" t="s">
        <v>918</v>
      </c>
      <c r="D189" s="248"/>
      <c r="E189" s="146" t="n">
        <v>5505</v>
      </c>
      <c r="F189" s="147" t="s">
        <v>920</v>
      </c>
      <c r="H189" s="94" t="s">
        <v>921</v>
      </c>
      <c r="J189" s="260" t="s">
        <v>910</v>
      </c>
      <c r="K189" s="88"/>
      <c r="Z189" s="236" t="n">
        <f aca="false">SUM(L189:Y189)</f>
        <v>0</v>
      </c>
    </row>
    <row r="190" customFormat="false" ht="15" hidden="false" customHeight="false" outlineLevel="0" collapsed="false">
      <c r="C190" s="148" t="s">
        <v>1079</v>
      </c>
      <c r="D190" s="251"/>
      <c r="E190" s="146" t="n">
        <v>5505</v>
      </c>
      <c r="F190" s="147" t="s">
        <v>920</v>
      </c>
      <c r="H190" s="94" t="s">
        <v>921</v>
      </c>
      <c r="J190" s="260" t="s">
        <v>910</v>
      </c>
      <c r="Z190" s="236" t="n">
        <f aca="false">SUM(L190:Y190)</f>
        <v>0</v>
      </c>
    </row>
    <row r="191" customFormat="false" ht="15" hidden="false" customHeight="false" outlineLevel="0" collapsed="false">
      <c r="C191" s="148" t="s">
        <v>1080</v>
      </c>
      <c r="D191" s="251"/>
      <c r="E191" s="146" t="n">
        <v>5505</v>
      </c>
      <c r="F191" s="147" t="s">
        <v>920</v>
      </c>
      <c r="H191" s="94" t="s">
        <v>921</v>
      </c>
      <c r="J191" s="260" t="s">
        <v>910</v>
      </c>
      <c r="Z191" s="236" t="n">
        <f aca="false">SUM(L191:Y191)</f>
        <v>0</v>
      </c>
    </row>
    <row r="192" customFormat="false" ht="15" hidden="false" customHeight="false" outlineLevel="0" collapsed="false">
      <c r="B192" s="106"/>
      <c r="C192" s="148" t="s">
        <v>929</v>
      </c>
      <c r="D192" s="264"/>
      <c r="E192" s="146" t="n">
        <v>5505</v>
      </c>
      <c r="F192" s="147" t="s">
        <v>920</v>
      </c>
      <c r="H192" s="94" t="s">
        <v>921</v>
      </c>
      <c r="J192" s="260" t="s">
        <v>910</v>
      </c>
      <c r="K192" s="118"/>
      <c r="Z192" s="236" t="n">
        <f aca="false">SUM(L192:Y192)</f>
        <v>0</v>
      </c>
    </row>
    <row r="193" customFormat="false" ht="15" hidden="false" customHeight="false" outlineLevel="0" collapsed="false">
      <c r="B193" s="94"/>
      <c r="C193" s="50" t="s">
        <v>931</v>
      </c>
      <c r="D193" s="248"/>
      <c r="E193" s="146" t="n">
        <v>5510</v>
      </c>
      <c r="F193" s="147" t="s">
        <v>933</v>
      </c>
      <c r="H193" s="94" t="s">
        <v>921</v>
      </c>
      <c r="J193" s="260" t="s">
        <v>910</v>
      </c>
      <c r="K193" s="88"/>
      <c r="Z193" s="236" t="n">
        <f aca="false">SUM(L193:Y193)</f>
        <v>0</v>
      </c>
    </row>
    <row r="194" customFormat="false" ht="15" hidden="false" customHeight="false" outlineLevel="0" collapsed="false">
      <c r="C194" s="148" t="s">
        <v>935</v>
      </c>
      <c r="D194" s="251"/>
      <c r="E194" s="146" t="n">
        <v>5510</v>
      </c>
      <c r="F194" s="147" t="s">
        <v>933</v>
      </c>
      <c r="H194" s="94" t="s">
        <v>921</v>
      </c>
      <c r="J194" s="260" t="s">
        <v>910</v>
      </c>
      <c r="Z194" s="236" t="n">
        <f aca="false">SUM(L194:Y194)</f>
        <v>0</v>
      </c>
    </row>
    <row r="195" customFormat="false" ht="15" hidden="false" customHeight="false" outlineLevel="0" collapsed="false">
      <c r="B195" s="106"/>
      <c r="C195" s="148" t="s">
        <v>937</v>
      </c>
      <c r="D195" s="264"/>
      <c r="E195" s="146" t="n">
        <v>5510</v>
      </c>
      <c r="F195" s="147" t="s">
        <v>933</v>
      </c>
      <c r="H195" s="94" t="s">
        <v>921</v>
      </c>
      <c r="J195" s="260" t="s">
        <v>910</v>
      </c>
      <c r="K195" s="118"/>
      <c r="Z195" s="236" t="n">
        <f aca="false">SUM(L195:Y195)</f>
        <v>0</v>
      </c>
    </row>
    <row r="196" customFormat="false" ht="15" hidden="false" customHeight="false" outlineLevel="0" collapsed="false">
      <c r="B196" s="94"/>
      <c r="C196" s="148" t="s">
        <v>940</v>
      </c>
      <c r="D196" s="251"/>
      <c r="E196" s="146" t="n">
        <v>5515</v>
      </c>
      <c r="F196" s="147" t="s">
        <v>941</v>
      </c>
      <c r="H196" s="94" t="s">
        <v>939</v>
      </c>
      <c r="J196" s="260" t="s">
        <v>910</v>
      </c>
      <c r="Z196" s="236" t="n">
        <f aca="false">SUM(L196:Y196)</f>
        <v>0</v>
      </c>
    </row>
    <row r="197" customFormat="false" ht="15" hidden="false" customHeight="false" outlineLevel="0" collapsed="false">
      <c r="C197" s="134" t="s">
        <v>942</v>
      </c>
      <c r="D197" s="251"/>
      <c r="E197" s="146" t="n">
        <v>5520</v>
      </c>
      <c r="F197" s="147" t="s">
        <v>943</v>
      </c>
      <c r="H197" s="94" t="s">
        <v>939</v>
      </c>
      <c r="J197" s="260" t="s">
        <v>910</v>
      </c>
      <c r="Z197" s="236" t="n">
        <f aca="false">SUM(L197:Y197)</f>
        <v>0</v>
      </c>
    </row>
    <row r="198" customFormat="false" ht="15" hidden="false" customHeight="false" outlineLevel="0" collapsed="false">
      <c r="C198" s="134" t="s">
        <v>944</v>
      </c>
      <c r="D198" s="251"/>
      <c r="E198" s="146" t="n">
        <v>5520</v>
      </c>
      <c r="F198" s="147" t="s">
        <v>943</v>
      </c>
      <c r="H198" s="94" t="s">
        <v>939</v>
      </c>
      <c r="J198" s="260" t="s">
        <v>910</v>
      </c>
      <c r="Z198" s="236" t="n">
        <f aca="false">SUM(L198:Y198)</f>
        <v>0</v>
      </c>
    </row>
    <row r="199" customFormat="false" ht="15" hidden="false" customHeight="false" outlineLevel="0" collapsed="false">
      <c r="C199" s="134" t="s">
        <v>945</v>
      </c>
      <c r="D199" s="251"/>
      <c r="E199" s="146" t="n">
        <v>5520</v>
      </c>
      <c r="F199" s="147" t="s">
        <v>943</v>
      </c>
      <c r="H199" s="94" t="s">
        <v>939</v>
      </c>
      <c r="J199" s="260" t="s">
        <v>910</v>
      </c>
      <c r="Z199" s="236" t="n">
        <f aca="false">SUM(L199:Y199)</f>
        <v>0</v>
      </c>
    </row>
    <row r="200" customFormat="false" ht="15" hidden="false" customHeight="false" outlineLevel="0" collapsed="false">
      <c r="C200" s="134" t="s">
        <v>946</v>
      </c>
      <c r="D200" s="251"/>
      <c r="E200" s="146" t="n">
        <v>5520</v>
      </c>
      <c r="F200" s="147" t="s">
        <v>943</v>
      </c>
      <c r="H200" s="94" t="s">
        <v>939</v>
      </c>
      <c r="J200" s="260" t="s">
        <v>910</v>
      </c>
      <c r="Z200" s="236" t="n">
        <f aca="false">SUM(L200:Y200)</f>
        <v>0</v>
      </c>
    </row>
    <row r="201" customFormat="false" ht="15" hidden="false" customHeight="false" outlineLevel="0" collapsed="false">
      <c r="C201" s="134" t="s">
        <v>947</v>
      </c>
      <c r="D201" s="251"/>
      <c r="E201" s="146" t="n">
        <v>5520</v>
      </c>
      <c r="F201" s="147" t="s">
        <v>943</v>
      </c>
      <c r="H201" s="94" t="s">
        <v>939</v>
      </c>
      <c r="J201" s="260" t="s">
        <v>910</v>
      </c>
      <c r="Z201" s="236" t="n">
        <f aca="false">SUM(L201:Y201)</f>
        <v>0</v>
      </c>
    </row>
    <row r="202" customFormat="false" ht="15" hidden="false" customHeight="false" outlineLevel="0" collapsed="false">
      <c r="C202" s="134" t="s">
        <v>948</v>
      </c>
      <c r="D202" s="251"/>
      <c r="E202" s="146" t="n">
        <v>5520</v>
      </c>
      <c r="F202" s="147" t="s">
        <v>943</v>
      </c>
      <c r="H202" s="94" t="s">
        <v>939</v>
      </c>
      <c r="J202" s="260" t="s">
        <v>910</v>
      </c>
      <c r="Z202" s="236" t="n">
        <f aca="false">SUM(L202:Y202)</f>
        <v>0</v>
      </c>
    </row>
    <row r="203" customFormat="false" ht="15" hidden="false" customHeight="false" outlineLevel="0" collapsed="false">
      <c r="C203" s="134" t="s">
        <v>949</v>
      </c>
      <c r="D203" s="251"/>
      <c r="E203" s="146" t="n">
        <v>5520</v>
      </c>
      <c r="F203" s="147" t="s">
        <v>943</v>
      </c>
      <c r="H203" s="94" t="s">
        <v>939</v>
      </c>
      <c r="J203" s="260" t="s">
        <v>910</v>
      </c>
      <c r="Z203" s="236" t="n">
        <f aca="false">SUM(L203:Y203)</f>
        <v>0</v>
      </c>
    </row>
    <row r="204" customFormat="false" ht="15" hidden="false" customHeight="false" outlineLevel="0" collapsed="false">
      <c r="C204" s="134" t="s">
        <v>951</v>
      </c>
      <c r="D204" s="251"/>
      <c r="E204" s="146" t="n">
        <v>5520</v>
      </c>
      <c r="F204" s="147" t="s">
        <v>943</v>
      </c>
      <c r="H204" s="94" t="s">
        <v>939</v>
      </c>
      <c r="J204" s="260" t="s">
        <v>910</v>
      </c>
      <c r="Z204" s="236" t="n">
        <f aca="false">SUM(L204:Y204)</f>
        <v>0</v>
      </c>
    </row>
    <row r="205" customFormat="false" ht="15" hidden="false" customHeight="false" outlineLevel="0" collapsed="false">
      <c r="C205" s="134" t="s">
        <v>952</v>
      </c>
      <c r="D205" s="251"/>
      <c r="E205" s="146" t="n">
        <v>5520</v>
      </c>
      <c r="F205" s="147" t="s">
        <v>943</v>
      </c>
      <c r="H205" s="94" t="s">
        <v>939</v>
      </c>
      <c r="J205" s="260" t="s">
        <v>910</v>
      </c>
      <c r="Z205" s="236" t="n">
        <f aca="false">SUM(L205:Y205)</f>
        <v>0</v>
      </c>
    </row>
    <row r="206" customFormat="false" ht="15" hidden="false" customHeight="false" outlineLevel="0" collapsed="false">
      <c r="C206" s="134" t="s">
        <v>953</v>
      </c>
      <c r="D206" s="251"/>
      <c r="E206" s="146" t="n">
        <v>5520</v>
      </c>
      <c r="F206" s="147" t="s">
        <v>943</v>
      </c>
      <c r="H206" s="94" t="s">
        <v>939</v>
      </c>
      <c r="J206" s="260" t="s">
        <v>910</v>
      </c>
      <c r="Z206" s="236" t="n">
        <f aca="false">SUM(L206:Y206)</f>
        <v>0</v>
      </c>
    </row>
    <row r="207" customFormat="false" ht="15" hidden="false" customHeight="false" outlineLevel="0" collapsed="false">
      <c r="C207" s="134" t="s">
        <v>954</v>
      </c>
      <c r="D207" s="251"/>
      <c r="E207" s="146" t="n">
        <v>5520</v>
      </c>
      <c r="F207" s="147" t="s">
        <v>943</v>
      </c>
      <c r="H207" s="94" t="s">
        <v>939</v>
      </c>
      <c r="J207" s="260" t="s">
        <v>910</v>
      </c>
      <c r="Z207" s="236" t="n">
        <f aca="false">SUM(L207:Y207)</f>
        <v>0</v>
      </c>
    </row>
    <row r="208" customFormat="false" ht="15" hidden="false" customHeight="false" outlineLevel="0" collapsed="false">
      <c r="C208" s="134" t="s">
        <v>955</v>
      </c>
      <c r="D208" s="251"/>
      <c r="E208" s="146" t="n">
        <v>5520</v>
      </c>
      <c r="F208" s="147" t="s">
        <v>943</v>
      </c>
      <c r="H208" s="94" t="s">
        <v>939</v>
      </c>
      <c r="J208" s="260" t="s">
        <v>910</v>
      </c>
      <c r="Z208" s="236" t="n">
        <f aca="false">SUM(L208:Y208)</f>
        <v>0</v>
      </c>
    </row>
    <row r="209" customFormat="false" ht="15" hidden="false" customHeight="false" outlineLevel="0" collapsed="false">
      <c r="C209" s="134" t="s">
        <v>959</v>
      </c>
      <c r="D209" s="251"/>
      <c r="E209" s="146" t="n">
        <v>5520</v>
      </c>
      <c r="F209" s="147" t="s">
        <v>943</v>
      </c>
      <c r="H209" s="94" t="s">
        <v>939</v>
      </c>
      <c r="J209" s="260" t="s">
        <v>910</v>
      </c>
      <c r="Z209" s="236" t="n">
        <f aca="false">SUM(L209:Y209)</f>
        <v>0</v>
      </c>
    </row>
    <row r="210" customFormat="false" ht="15" hidden="false" customHeight="false" outlineLevel="0" collapsed="false">
      <c r="A210" s="49" t="s">
        <v>968</v>
      </c>
      <c r="C210" s="134"/>
      <c r="D210" s="251"/>
      <c r="E210" s="146" t="n">
        <v>5525</v>
      </c>
      <c r="F210" s="164" t="s">
        <v>969</v>
      </c>
      <c r="H210" s="132" t="s">
        <v>970</v>
      </c>
      <c r="J210" s="260"/>
      <c r="L210" s="254" t="n">
        <f aca="false">SUM(L188:L209)</f>
        <v>0</v>
      </c>
      <c r="M210" s="255" t="n">
        <f aca="false">SUM(M188:M209)</f>
        <v>0</v>
      </c>
      <c r="N210" s="255" t="n">
        <f aca="false">SUM(N188:N209)</f>
        <v>0</v>
      </c>
      <c r="O210" s="255" t="n">
        <f aca="false">SUM(O188:O209)</f>
        <v>0</v>
      </c>
      <c r="P210" s="255" t="n">
        <f aca="false">SUM(P188:P209)</f>
        <v>0</v>
      </c>
      <c r="Q210" s="255" t="n">
        <f aca="false">SUM(Q188:Q209)</f>
        <v>0</v>
      </c>
      <c r="R210" s="255" t="n">
        <f aca="false">SUM(R188:R209)</f>
        <v>0</v>
      </c>
      <c r="S210" s="255" t="n">
        <f aca="false">SUM(S188:S209)</f>
        <v>0</v>
      </c>
      <c r="T210" s="255" t="n">
        <f aca="false">SUM(T188:T209)</f>
        <v>0</v>
      </c>
      <c r="U210" s="255" t="n">
        <f aca="false">SUM(U188:U209)</f>
        <v>0</v>
      </c>
      <c r="V210" s="255" t="n">
        <f aca="false">SUM(V188:V209)</f>
        <v>0</v>
      </c>
      <c r="W210" s="255" t="n">
        <f aca="false">SUM(W188:W209)</f>
        <v>0</v>
      </c>
      <c r="X210" s="255" t="n">
        <f aca="false">SUM(X188:X209)</f>
        <v>0</v>
      </c>
      <c r="Z210" s="255" t="n">
        <f aca="false">SUM(Z188:Z209)</f>
        <v>0</v>
      </c>
    </row>
    <row r="211" customFormat="false" ht="15" hidden="false" customHeight="false" outlineLevel="0" collapsed="false">
      <c r="C211" s="134"/>
      <c r="D211" s="251"/>
      <c r="E211" s="150"/>
      <c r="F211" s="98"/>
      <c r="H211" s="94"/>
      <c r="J211" s="260"/>
    </row>
    <row r="212" customFormat="false" ht="15" hidden="false" customHeight="false" outlineLevel="0" collapsed="false">
      <c r="A212" s="49" t="s">
        <v>1033</v>
      </c>
      <c r="C212" s="134"/>
      <c r="D212" s="251"/>
      <c r="E212" s="150" t="n">
        <v>5530</v>
      </c>
      <c r="F212" s="98"/>
      <c r="H212" s="94"/>
      <c r="J212" s="260"/>
    </row>
    <row r="213" customFormat="false" ht="15" hidden="false" customHeight="false" outlineLevel="0" collapsed="false">
      <c r="C213" s="134"/>
      <c r="D213" s="251"/>
      <c r="E213" s="150"/>
      <c r="F213" s="98"/>
      <c r="H213" s="94"/>
      <c r="J213" s="260"/>
    </row>
    <row r="214" customFormat="false" ht="15" hidden="false" customHeight="false" outlineLevel="0" collapsed="false">
      <c r="A214" s="49" t="s">
        <v>1081</v>
      </c>
      <c r="C214" s="134"/>
      <c r="D214" s="251"/>
      <c r="E214" s="150" t="n">
        <v>5531</v>
      </c>
      <c r="F214" s="98"/>
      <c r="H214" s="94"/>
      <c r="J214" s="260"/>
    </row>
    <row r="215" customFormat="false" ht="15" hidden="false" customHeight="false" outlineLevel="0" collapsed="false">
      <c r="C215" s="134" t="s">
        <v>975</v>
      </c>
      <c r="D215" s="251"/>
      <c r="E215" s="150" t="n">
        <v>5532</v>
      </c>
      <c r="F215" s="98"/>
      <c r="H215" s="94"/>
      <c r="J215" s="260"/>
    </row>
    <row r="216" customFormat="false" ht="15" hidden="false" customHeight="false" outlineLevel="0" collapsed="false">
      <c r="C216" s="134" t="s">
        <v>1082</v>
      </c>
      <c r="D216" s="251"/>
      <c r="E216" s="150" t="n">
        <v>5533</v>
      </c>
      <c r="F216" s="98"/>
      <c r="H216" s="94"/>
      <c r="J216" s="260"/>
    </row>
    <row r="217" customFormat="false" ht="15.75" hidden="false" customHeight="false" outlineLevel="0" collapsed="false">
      <c r="A217" s="49" t="s">
        <v>988</v>
      </c>
      <c r="C217" s="134"/>
      <c r="D217" s="251"/>
      <c r="E217" s="146"/>
      <c r="F217" s="98"/>
      <c r="H217" s="97" t="s">
        <v>989</v>
      </c>
      <c r="J217" s="261" t="s">
        <v>988</v>
      </c>
      <c r="L217" s="262" t="n">
        <f aca="false">SUM(L210,L186,L170,L148,L93,L84)</f>
        <v>0</v>
      </c>
      <c r="M217" s="263" t="n">
        <f aca="false">SUM(M210,M186,M170,M148,M93,M84)</f>
        <v>0</v>
      </c>
      <c r="N217" s="263" t="n">
        <f aca="false">SUM(N210,N186,N170,N148,N93,N84)</f>
        <v>0</v>
      </c>
      <c r="O217" s="263" t="n">
        <f aca="false">SUM(O210,O186,O170,O148,O93,O84)</f>
        <v>0</v>
      </c>
      <c r="P217" s="263" t="n">
        <f aca="false">SUM(P210,P186,P170,P148,P93,P84)</f>
        <v>0</v>
      </c>
      <c r="Q217" s="263" t="n">
        <f aca="false">SUM(Q210,Q186,Q170,Q148,Q93,Q84)</f>
        <v>0</v>
      </c>
      <c r="R217" s="263" t="n">
        <f aca="false">SUM(R210,R186,R170,R148,R93,R84)</f>
        <v>0</v>
      </c>
      <c r="S217" s="263" t="n">
        <f aca="false">SUM(S210,S186,S170,S148,S93,S84)</f>
        <v>0</v>
      </c>
      <c r="T217" s="263" t="n">
        <f aca="false">SUM(T210,T186,T170,T148,T93,T84)</f>
        <v>0</v>
      </c>
      <c r="U217" s="263" t="n">
        <f aca="false">SUM(U210,U186,U170,U148,U93,U84)</f>
        <v>0</v>
      </c>
      <c r="V217" s="263" t="n">
        <f aca="false">SUM(V210,V186,V170,V148,V93,V84)</f>
        <v>0</v>
      </c>
      <c r="W217" s="263" t="n">
        <f aca="false">SUM(W210,W186,W170,W148,W93,W84)</f>
        <v>0</v>
      </c>
      <c r="X217" s="263" t="n">
        <f aca="false">SUM(X210,X186,X170,X148,X93,X84)</f>
        <v>0</v>
      </c>
      <c r="Z217" s="263" t="n">
        <f aca="false">SUM(Z210,Z186,Z170,Z148,Z93,Z84)</f>
        <v>0</v>
      </c>
    </row>
    <row r="218" customFormat="false" ht="15.75" hidden="false" customHeight="false" outlineLevel="0" collapsed="false">
      <c r="C218" s="134"/>
      <c r="D218" s="251"/>
      <c r="E218" s="146"/>
      <c r="F218" s="98"/>
      <c r="H218" s="97"/>
      <c r="J218" s="261"/>
    </row>
    <row r="219" customFormat="false" ht="15" hidden="false" customHeight="false" outlineLevel="0" collapsed="false">
      <c r="A219" s="265" t="s">
        <v>1083</v>
      </c>
      <c r="B219" s="266"/>
      <c r="C219" s="266"/>
      <c r="D219" s="267"/>
      <c r="E219" s="268"/>
      <c r="F219" s="269"/>
      <c r="G219" s="270"/>
      <c r="H219" s="271"/>
      <c r="I219" s="272"/>
      <c r="J219" s="271"/>
      <c r="K219" s="273"/>
      <c r="L219" s="274" t="n">
        <f aca="false">SUM(L73,-L217)</f>
        <v>0</v>
      </c>
      <c r="M219" s="274" t="n">
        <f aca="false">SUM(M73,-M217)</f>
        <v>0</v>
      </c>
      <c r="N219" s="274" t="n">
        <f aca="false">SUM(N73,-N217)</f>
        <v>0</v>
      </c>
      <c r="O219" s="274" t="n">
        <f aca="false">SUM(O73,-O217)</f>
        <v>0</v>
      </c>
      <c r="P219" s="274" t="n">
        <f aca="false">SUM(P73,-P217)</f>
        <v>0</v>
      </c>
      <c r="Q219" s="274" t="n">
        <f aca="false">SUM(Q73,-Q217)</f>
        <v>0</v>
      </c>
      <c r="R219" s="274" t="n">
        <f aca="false">SUM(R73,-R217)</f>
        <v>0</v>
      </c>
      <c r="S219" s="274" t="n">
        <f aca="false">SUM(S73,-S217)</f>
        <v>0</v>
      </c>
      <c r="T219" s="274" t="n">
        <f aca="false">SUM(T73,-T217)</f>
        <v>0</v>
      </c>
      <c r="U219" s="274" t="n">
        <f aca="false">SUM(U73,-U217)</f>
        <v>0</v>
      </c>
      <c r="V219" s="274" t="n">
        <f aca="false">SUM(V73,-V217)</f>
        <v>0</v>
      </c>
      <c r="W219" s="274" t="n">
        <f aca="false">SUM(W73,-W217)</f>
        <v>0</v>
      </c>
      <c r="X219" s="274" t="n">
        <f aca="false">SUM(X73,-X217)</f>
        <v>0</v>
      </c>
      <c r="Y219" s="275"/>
      <c r="Z219" s="274" t="n">
        <f aca="false">SUM(Z73,-Z217)</f>
        <v>0</v>
      </c>
    </row>
    <row r="220" customFormat="false" ht="15" hidden="false" customHeight="false" outlineLevel="0" collapsed="false">
      <c r="D220" s="251"/>
      <c r="E220" s="150"/>
      <c r="F220" s="98"/>
    </row>
    <row r="221" customFormat="false" ht="15" hidden="false" customHeight="false" outlineLevel="0" collapsed="false">
      <c r="A221" s="49" t="s">
        <v>1084</v>
      </c>
      <c r="D221" s="276"/>
      <c r="E221" s="150"/>
      <c r="F221" s="98"/>
      <c r="K221" s="277"/>
      <c r="L221" s="274" t="n">
        <f aca="false">L219</f>
        <v>0</v>
      </c>
      <c r="M221" s="274" t="n">
        <f aca="false">SUM(L221,M219)</f>
        <v>0</v>
      </c>
      <c r="N221" s="274" t="n">
        <f aca="false">SUM(M221,N219)</f>
        <v>0</v>
      </c>
      <c r="O221" s="274" t="n">
        <f aca="false">SUM(N221,O219)</f>
        <v>0</v>
      </c>
      <c r="P221" s="274" t="n">
        <f aca="false">SUM(O221,P219)</f>
        <v>0</v>
      </c>
      <c r="Q221" s="274" t="n">
        <f aca="false">SUM(P221,Q219)</f>
        <v>0</v>
      </c>
      <c r="R221" s="274" t="n">
        <f aca="false">SUM(Q221,R219)</f>
        <v>0</v>
      </c>
      <c r="S221" s="274" t="n">
        <f aca="false">SUM(R221,S219)</f>
        <v>0</v>
      </c>
      <c r="T221" s="274" t="n">
        <f aca="false">SUM(S221,T219)</f>
        <v>0</v>
      </c>
      <c r="U221" s="274" t="n">
        <f aca="false">SUM(T221,U219)</f>
        <v>0</v>
      </c>
      <c r="V221" s="274" t="n">
        <f aca="false">SUM(U221,V219)</f>
        <v>0</v>
      </c>
      <c r="W221" s="274" t="n">
        <f aca="false">SUM(V221,W219)</f>
        <v>0</v>
      </c>
      <c r="X221" s="274" t="n">
        <f aca="false">SUM(W221,X219)</f>
        <v>0</v>
      </c>
      <c r="Y221" s="274" t="n">
        <f aca="false">SUM(W221,Y219)</f>
        <v>0</v>
      </c>
      <c r="Z221" s="274" t="n">
        <f aca="false">SUM(AA73,-AA217)</f>
        <v>0</v>
      </c>
    </row>
  </sheetData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5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04:41:09Z</dcterms:created>
  <dc:creator>Lenovo User</dc:creator>
  <dc:description/>
  <dc:language>en-US</dc:language>
  <cp:lastModifiedBy>Bazinet, David</cp:lastModifiedBy>
  <cp:lastPrinted>2010-12-06T14:51:10Z</cp:lastPrinted>
  <dcterms:modified xsi:type="dcterms:W3CDTF">2023-05-26T15:00:38Z</dcterms:modified>
  <cp:revision>0</cp:revision>
  <dc:subject/>
  <dc:title/>
</cp:coreProperties>
</file>